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4" uniqueCount="8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Индустриальная,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(39042)6-31-84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ченко Наталья Валентиновна</t>
  </si>
  <si>
    <t xml:space="preserve">Должность</t>
  </si>
  <si>
    <t xml:space="preserve">начальник ПТО</t>
  </si>
  <si>
    <t xml:space="preserve">8(39042)2-81-81</t>
  </si>
  <si>
    <t xml:space="preserve">e-mail</t>
  </si>
  <si>
    <t xml:space="preserve">Kazachenko_NV@nitec.irkutskenergo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HOT_VS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19040100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Очурское</t>
  </si>
  <si>
    <t xml:space="preserve">95605440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оставка горячей воды</t>
  </si>
  <si>
    <t xml:space="preserve">26354660</t>
  </si>
  <si>
    <t xml:space="preserve">МУП ЖКХ с.Подсинее</t>
  </si>
  <si>
    <t xml:space="preserve">1904003198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190201001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Новоенисейское</t>
  </si>
  <si>
    <t xml:space="preserve">95612440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8873027</t>
  </si>
  <si>
    <t xml:space="preserve">ООО "Водоканал Боградского района"</t>
  </si>
  <si>
    <t xml:space="preserve">1907004094</t>
  </si>
  <si>
    <t xml:space="preserve">190701001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50</t>
  </si>
  <si>
    <t xml:space="preserve">ООО "ХакТЭК"</t>
  </si>
  <si>
    <t xml:space="preserve">1903013620</t>
  </si>
  <si>
    <t xml:space="preserve">190301001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7881593</t>
  </si>
  <si>
    <t xml:space="preserve">1910012352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50581</t>
  </si>
  <si>
    <t xml:space="preserve">МП "Абаканские тепловые сети"</t>
  </si>
  <si>
    <t xml:space="preserve">1901003640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190301775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Изыхское</t>
  </si>
  <si>
    <t xml:space="preserve">95605418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Поселок Бискамжа</t>
  </si>
  <si>
    <t xml:space="preserve">95608165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2</xdr:row>
      <xdr:rowOff>26676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80720</xdr:rowOff>
    </xdr:from>
    <xdr:to>
      <xdr:col>2</xdr:col>
      <xdr:colOff>1456920</xdr:colOff>
      <xdr:row>102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95040</xdr:rowOff>
    </xdr:from>
    <xdr:to>
      <xdr:col>2</xdr:col>
      <xdr:colOff>1456920</xdr:colOff>
      <xdr:row>100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9440</xdr:rowOff>
    </xdr:from>
    <xdr:to>
      <xdr:col>2</xdr:col>
      <xdr:colOff>1456920</xdr:colOff>
      <xdr:row>98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23480</xdr:rowOff>
    </xdr:from>
    <xdr:to>
      <xdr:col>2</xdr:col>
      <xdr:colOff>1456920</xdr:colOff>
      <xdr:row>96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37800</xdr:rowOff>
    </xdr:from>
    <xdr:to>
      <xdr:col>2</xdr:col>
      <xdr:colOff>1456920</xdr:colOff>
      <xdr:row>93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52640</xdr:rowOff>
    </xdr:from>
    <xdr:to>
      <xdr:col>2</xdr:col>
      <xdr:colOff>1456920</xdr:colOff>
      <xdr:row>91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80720</xdr:rowOff>
    </xdr:from>
    <xdr:to>
      <xdr:col>1</xdr:col>
      <xdr:colOff>420120</xdr:colOff>
      <xdr:row>9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75600</xdr:rowOff>
    </xdr:from>
    <xdr:to>
      <xdr:col>1</xdr:col>
      <xdr:colOff>420120</xdr:colOff>
      <xdr:row>93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71000</xdr:rowOff>
    </xdr:from>
    <xdr:to>
      <xdr:col>1</xdr:col>
      <xdr:colOff>420120</xdr:colOff>
      <xdr:row>95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6</xdr:row>
      <xdr:rowOff>66960</xdr:rowOff>
    </xdr:from>
    <xdr:to>
      <xdr:col>1</xdr:col>
      <xdr:colOff>420120</xdr:colOff>
      <xdr:row>98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8</xdr:row>
      <xdr:rowOff>162000</xdr:rowOff>
    </xdr:from>
    <xdr:to>
      <xdr:col>1</xdr:col>
      <xdr:colOff>439200</xdr:colOff>
      <xdr:row>100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1</xdr:row>
      <xdr:rowOff>66960</xdr:rowOff>
    </xdr:from>
    <xdr:to>
      <xdr:col>1</xdr:col>
      <xdr:colOff>448560</xdr:colOff>
      <xdr:row>102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2</xdr:row>
      <xdr:rowOff>2948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2" t="s">
        <v>196</v>
      </c>
      <c r="E10" s="141" t="s">
        <v>245</v>
      </c>
    </row>
    <row r="11" customFormat="false" ht="15" hidden="false" customHeight="false" outlineLevel="0" collapsed="false">
      <c r="C11" s="211"/>
      <c r="D11" s="144" t="s">
        <v>201</v>
      </c>
      <c r="E11" s="144" t="s">
        <v>202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9</v>
      </c>
      <c r="B1" s="221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25.5" hidden="false" customHeight="false" outlineLevel="0" collapsed="false">
      <c r="A2" s="230" t="s">
        <v>294</v>
      </c>
      <c r="C2" s="231" t="n">
        <v>2013</v>
      </c>
      <c r="D2" s="231" t="s">
        <v>167</v>
      </c>
      <c r="E2" s="231" t="s">
        <v>295</v>
      </c>
      <c r="F2" s="231" t="s">
        <v>296</v>
      </c>
      <c r="G2" s="231" t="s">
        <v>297</v>
      </c>
      <c r="H2" s="231" t="s">
        <v>298</v>
      </c>
      <c r="I2" s="231" t="s">
        <v>201</v>
      </c>
      <c r="J2" s="231" t="s">
        <v>299</v>
      </c>
      <c r="L2" s="227" t="s">
        <v>300</v>
      </c>
      <c r="M2" s="226" t="s">
        <v>301</v>
      </c>
    </row>
    <row r="3" customFormat="false" ht="25.5" hidden="false" customHeight="false" outlineLevel="0" collapsed="false">
      <c r="A3" s="230" t="s">
        <v>302</v>
      </c>
      <c r="C3" s="231" t="n">
        <v>2014</v>
      </c>
      <c r="D3" s="231" t="s">
        <v>157</v>
      </c>
      <c r="E3" s="231" t="s">
        <v>303</v>
      </c>
      <c r="F3" s="231" t="s">
        <v>304</v>
      </c>
      <c r="G3" s="231" t="s">
        <v>155</v>
      </c>
      <c r="H3" s="231" t="s">
        <v>305</v>
      </c>
      <c r="I3" s="231" t="s">
        <v>202</v>
      </c>
      <c r="J3" s="231" t="s">
        <v>161</v>
      </c>
      <c r="L3" s="227" t="s">
        <v>306</v>
      </c>
      <c r="M3" s="226" t="s">
        <v>307</v>
      </c>
    </row>
    <row r="4" customFormat="false" ht="56.25" hidden="false" customHeight="false" outlineLevel="0" collapsed="false">
      <c r="A4" s="230" t="s">
        <v>308</v>
      </c>
      <c r="C4" s="231" t="n">
        <v>2015</v>
      </c>
      <c r="E4" s="231" t="s">
        <v>309</v>
      </c>
      <c r="F4" s="231" t="s">
        <v>310</v>
      </c>
      <c r="H4" s="231" t="s">
        <v>311</v>
      </c>
      <c r="I4" s="231" t="s">
        <v>203</v>
      </c>
      <c r="J4" s="231" t="s">
        <v>312</v>
      </c>
      <c r="L4" s="227" t="s">
        <v>313</v>
      </c>
      <c r="M4" s="226" t="s">
        <v>314</v>
      </c>
    </row>
    <row r="5" customFormat="false" ht="25.5" hidden="false" customHeight="false" outlineLevel="0" collapsed="false">
      <c r="A5" s="230" t="s">
        <v>315</v>
      </c>
      <c r="C5" s="231" t="n">
        <v>2016</v>
      </c>
      <c r="E5" s="231" t="s">
        <v>316</v>
      </c>
      <c r="F5" s="231" t="s">
        <v>164</v>
      </c>
      <c r="I5" s="231" t="s">
        <v>204</v>
      </c>
      <c r="L5" s="227" t="s">
        <v>317</v>
      </c>
      <c r="M5" s="226" t="s">
        <v>318</v>
      </c>
    </row>
    <row r="6" customFormat="false" ht="11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2"/>
      <c r="I6" s="231" t="s">
        <v>205</v>
      </c>
      <c r="L6" s="224"/>
      <c r="M6" s="224"/>
    </row>
    <row r="7" customFormat="false" ht="11.25" hidden="false" customHeight="false" outlineLevel="0" collapsed="false">
      <c r="A7" s="230" t="s">
        <v>321</v>
      </c>
      <c r="E7" s="231" t="s">
        <v>322</v>
      </c>
      <c r="F7" s="232"/>
      <c r="I7" s="231" t="s">
        <v>206</v>
      </c>
      <c r="L7" s="224"/>
      <c r="M7" s="224"/>
    </row>
    <row r="8" customFormat="false" ht="11.25" hidden="false" customHeight="false" outlineLevel="0" collapsed="false">
      <c r="A8" s="230" t="s">
        <v>323</v>
      </c>
      <c r="E8" s="231" t="s">
        <v>324</v>
      </c>
      <c r="F8" s="232"/>
      <c r="I8" s="231" t="s">
        <v>207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2"/>
      <c r="I9" s="231" t="s">
        <v>208</v>
      </c>
    </row>
    <row r="10" customFormat="false" ht="12" hidden="false" customHeight="true" outlineLevel="0" collapsed="false">
      <c r="A10" s="230" t="s">
        <v>327</v>
      </c>
      <c r="E10" s="231" t="s">
        <v>328</v>
      </c>
      <c r="F10" s="232"/>
      <c r="I10" s="231" t="s">
        <v>231</v>
      </c>
    </row>
    <row r="11" customFormat="false" ht="12" hidden="false" customHeight="true" outlineLevel="0" collapsed="false">
      <c r="A11" s="230" t="s">
        <v>329</v>
      </c>
      <c r="E11" s="231" t="s">
        <v>330</v>
      </c>
      <c r="F11" s="232"/>
      <c r="I11" s="231" t="s">
        <v>232</v>
      </c>
    </row>
    <row r="12" customFormat="false" ht="11.25" hidden="false" customHeight="false" outlineLevel="0" collapsed="false">
      <c r="A12" s="230" t="s">
        <v>331</v>
      </c>
      <c r="E12" s="231" t="s">
        <v>332</v>
      </c>
      <c r="F12" s="232"/>
      <c r="I12" s="231" t="s">
        <v>233</v>
      </c>
    </row>
    <row r="13" customFormat="false" ht="11.25" hidden="false" customHeight="false" outlineLevel="0" collapsed="false">
      <c r="A13" s="230" t="s">
        <v>333</v>
      </c>
      <c r="E13" s="231" t="s">
        <v>334</v>
      </c>
      <c r="F13" s="232"/>
      <c r="I13" s="231" t="s">
        <v>234</v>
      </c>
    </row>
    <row r="14" customFormat="false" ht="11.25" hidden="false" customHeight="false" outlineLevel="0" collapsed="false">
      <c r="A14" s="230" t="s">
        <v>335</v>
      </c>
      <c r="I14" s="231" t="s">
        <v>235</v>
      </c>
    </row>
    <row r="15" customFormat="false" ht="11.25" hidden="false" customHeight="false" outlineLevel="0" collapsed="false">
      <c r="A15" s="230" t="s">
        <v>336</v>
      </c>
      <c r="I15" s="231" t="s">
        <v>337</v>
      </c>
    </row>
    <row r="16" customFormat="false" ht="11.25" hidden="false" customHeight="false" outlineLevel="0" collapsed="false">
      <c r="A16" s="230" t="s">
        <v>338</v>
      </c>
      <c r="I16" s="231" t="s">
        <v>339</v>
      </c>
    </row>
    <row r="17" customFormat="false" ht="11.25" hidden="false" customHeight="false" outlineLevel="0" collapsed="false">
      <c r="A17" s="230" t="s">
        <v>340</v>
      </c>
      <c r="I17" s="231" t="s">
        <v>341</v>
      </c>
    </row>
    <row r="18" customFormat="false" ht="11.25" hidden="false" customHeight="false" outlineLevel="0" collapsed="false">
      <c r="A18" s="230" t="s">
        <v>342</v>
      </c>
      <c r="I18" s="231" t="s">
        <v>343</v>
      </c>
    </row>
    <row r="19" customFormat="false" ht="11.25" hidden="false" customHeight="false" outlineLevel="0" collapsed="false">
      <c r="A19" s="230" t="s">
        <v>344</v>
      </c>
      <c r="I19" s="231" t="s">
        <v>345</v>
      </c>
    </row>
    <row r="20" customFormat="false" ht="11.25" hidden="false" customHeight="false" outlineLevel="0" collapsed="false">
      <c r="A20" s="230" t="s">
        <v>346</v>
      </c>
      <c r="I20" s="231" t="s">
        <v>347</v>
      </c>
    </row>
    <row r="21" customFormat="false" ht="11.25" hidden="false" customHeight="false" outlineLevel="0" collapsed="false">
      <c r="A21" s="230" t="s">
        <v>348</v>
      </c>
      <c r="I21" s="231" t="s">
        <v>349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153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  <c r="C2" s="233" t="s">
        <v>415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4</v>
      </c>
      <c r="I6" s="163"/>
      <c r="J6" s="163"/>
      <c r="K6" s="163"/>
      <c r="L6" s="163"/>
      <c r="M6" s="164"/>
    </row>
    <row r="9" s="233" customFormat="true" ht="11.25" hidden="false" customHeight="false" outlineLevel="0" collapsed="false">
      <c r="A9" s="233" t="s">
        <v>416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7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25" hidden="false" customHeight="false" outlineLevel="0" collapsed="false">
      <c r="A26" s="233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25" hidden="false" customHeight="false" outlineLevel="0" collapsed="false">
      <c r="A30" s="233" t="s">
        <v>420</v>
      </c>
      <c r="B30" s="233" t="s">
        <v>421</v>
      </c>
      <c r="C30" s="233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5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6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11.2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7</v>
      </c>
      <c r="D7" s="4" t="s">
        <v>428</v>
      </c>
    </row>
    <row r="8" customFormat="false" ht="11.2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29</v>
      </c>
    </row>
    <row r="10" customFormat="false" ht="11.25" hidden="false" customHeight="false" outlineLevel="0" collapsed="false">
      <c r="B10" s="248" t="s">
        <v>430</v>
      </c>
    </row>
    <row r="11" customFormat="false" ht="45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:X9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177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2</v>
      </c>
      <c r="H3" s="255" t="s">
        <v>453</v>
      </c>
      <c r="I3" s="255" t="s">
        <v>454</v>
      </c>
      <c r="J3" s="255" t="s">
        <v>450</v>
      </c>
      <c r="K3" s="255" t="s">
        <v>177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7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3</v>
      </c>
      <c r="D5" s="255" t="s">
        <v>444</v>
      </c>
      <c r="E5" s="255" t="s">
        <v>445</v>
      </c>
      <c r="F5" s="255" t="s">
        <v>446</v>
      </c>
      <c r="G5" s="255" t="s">
        <v>459</v>
      </c>
      <c r="H5" s="255" t="s">
        <v>460</v>
      </c>
      <c r="I5" s="255" t="s">
        <v>461</v>
      </c>
      <c r="J5" s="255" t="s">
        <v>450</v>
      </c>
      <c r="K5" s="255" t="s">
        <v>177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3</v>
      </c>
      <c r="D6" s="255" t="s">
        <v>444</v>
      </c>
      <c r="E6" s="255" t="s">
        <v>445</v>
      </c>
      <c r="F6" s="255" t="s">
        <v>446</v>
      </c>
      <c r="G6" s="255" t="s">
        <v>462</v>
      </c>
      <c r="H6" s="255" t="s">
        <v>463</v>
      </c>
      <c r="I6" s="255" t="s">
        <v>464</v>
      </c>
      <c r="J6" s="255" t="s">
        <v>450</v>
      </c>
      <c r="K6" s="255" t="s">
        <v>177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3</v>
      </c>
      <c r="D7" s="255" t="s">
        <v>444</v>
      </c>
      <c r="E7" s="255" t="s">
        <v>465</v>
      </c>
      <c r="F7" s="255" t="s">
        <v>466</v>
      </c>
      <c r="G7" s="255" t="s">
        <v>467</v>
      </c>
      <c r="H7" s="255" t="s">
        <v>468</v>
      </c>
      <c r="I7" s="255" t="s">
        <v>469</v>
      </c>
      <c r="J7" s="255" t="s">
        <v>450</v>
      </c>
      <c r="K7" s="255" t="s">
        <v>177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3</v>
      </c>
      <c r="D8" s="255" t="s">
        <v>444</v>
      </c>
      <c r="E8" s="255" t="s">
        <v>470</v>
      </c>
      <c r="F8" s="255" t="s">
        <v>471</v>
      </c>
      <c r="G8" s="255" t="s">
        <v>472</v>
      </c>
      <c r="H8" s="255" t="s">
        <v>473</v>
      </c>
      <c r="I8" s="255" t="s">
        <v>474</v>
      </c>
      <c r="J8" s="255" t="s">
        <v>475</v>
      </c>
      <c r="K8" s="255" t="s">
        <v>177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3</v>
      </c>
      <c r="D9" s="255" t="s">
        <v>444</v>
      </c>
      <c r="E9" s="255" t="s">
        <v>470</v>
      </c>
      <c r="F9" s="255" t="s">
        <v>471</v>
      </c>
      <c r="G9" s="255" t="s">
        <v>476</v>
      </c>
      <c r="H9" s="255" t="s">
        <v>477</v>
      </c>
      <c r="I9" s="255" t="s">
        <v>478</v>
      </c>
      <c r="J9" s="255" t="s">
        <v>450</v>
      </c>
      <c r="K9" s="255" t="s">
        <v>479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3</v>
      </c>
      <c r="D10" s="255" t="s">
        <v>444</v>
      </c>
      <c r="E10" s="255" t="s">
        <v>470</v>
      </c>
      <c r="F10" s="255" t="s">
        <v>471</v>
      </c>
      <c r="G10" s="255" t="s">
        <v>480</v>
      </c>
      <c r="H10" s="255" t="s">
        <v>481</v>
      </c>
      <c r="I10" s="255" t="s">
        <v>482</v>
      </c>
      <c r="J10" s="255" t="s">
        <v>458</v>
      </c>
      <c r="K10" s="255" t="s">
        <v>177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83</v>
      </c>
      <c r="D11" s="255" t="s">
        <v>484</v>
      </c>
      <c r="E11" s="255" t="s">
        <v>485</v>
      </c>
      <c r="F11" s="255" t="s">
        <v>486</v>
      </c>
      <c r="G11" s="255" t="s">
        <v>487</v>
      </c>
      <c r="H11" s="255" t="s">
        <v>488</v>
      </c>
      <c r="I11" s="255" t="s">
        <v>489</v>
      </c>
      <c r="J11" s="255" t="s">
        <v>490</v>
      </c>
      <c r="K11" s="255" t="s">
        <v>177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3</v>
      </c>
      <c r="D12" s="255" t="s">
        <v>484</v>
      </c>
      <c r="E12" s="255" t="s">
        <v>485</v>
      </c>
      <c r="F12" s="255" t="s">
        <v>486</v>
      </c>
      <c r="G12" s="255" t="s">
        <v>491</v>
      </c>
      <c r="H12" s="255" t="s">
        <v>492</v>
      </c>
      <c r="I12" s="255" t="s">
        <v>493</v>
      </c>
      <c r="J12" s="255" t="s">
        <v>490</v>
      </c>
      <c r="K12" s="255" t="s">
        <v>177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83</v>
      </c>
      <c r="D13" s="255" t="s">
        <v>484</v>
      </c>
      <c r="E13" s="255" t="s">
        <v>494</v>
      </c>
      <c r="F13" s="255" t="s">
        <v>495</v>
      </c>
      <c r="G13" s="255" t="s">
        <v>496</v>
      </c>
      <c r="H13" s="255" t="s">
        <v>497</v>
      </c>
      <c r="I13" s="255" t="s">
        <v>498</v>
      </c>
      <c r="J13" s="255" t="s">
        <v>490</v>
      </c>
      <c r="K13" s="255" t="s">
        <v>177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83</v>
      </c>
      <c r="D14" s="255" t="s">
        <v>484</v>
      </c>
      <c r="E14" s="255" t="s">
        <v>499</v>
      </c>
      <c r="F14" s="255" t="s">
        <v>500</v>
      </c>
      <c r="G14" s="255" t="s">
        <v>501</v>
      </c>
      <c r="H14" s="255" t="s">
        <v>502</v>
      </c>
      <c r="I14" s="255" t="s">
        <v>503</v>
      </c>
      <c r="J14" s="255" t="s">
        <v>490</v>
      </c>
      <c r="K14" s="255" t="s">
        <v>177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83</v>
      </c>
      <c r="D15" s="255" t="s">
        <v>484</v>
      </c>
      <c r="E15" s="255" t="s">
        <v>504</v>
      </c>
      <c r="F15" s="255" t="s">
        <v>505</v>
      </c>
      <c r="G15" s="255" t="s">
        <v>506</v>
      </c>
      <c r="H15" s="255" t="s">
        <v>507</v>
      </c>
      <c r="I15" s="255" t="s">
        <v>508</v>
      </c>
      <c r="J15" s="255" t="s">
        <v>490</v>
      </c>
      <c r="K15" s="255" t="s">
        <v>177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83</v>
      </c>
      <c r="D16" s="255" t="s">
        <v>484</v>
      </c>
      <c r="E16" s="255" t="s">
        <v>504</v>
      </c>
      <c r="F16" s="255" t="s">
        <v>505</v>
      </c>
      <c r="G16" s="255" t="s">
        <v>509</v>
      </c>
      <c r="H16" s="255" t="s">
        <v>510</v>
      </c>
      <c r="I16" s="255" t="s">
        <v>511</v>
      </c>
      <c r="J16" s="255" t="s">
        <v>490</v>
      </c>
      <c r="K16" s="255" t="s">
        <v>177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83</v>
      </c>
      <c r="D17" s="255" t="s">
        <v>484</v>
      </c>
      <c r="E17" s="255" t="s">
        <v>512</v>
      </c>
      <c r="F17" s="255" t="s">
        <v>513</v>
      </c>
      <c r="G17" s="255" t="s">
        <v>514</v>
      </c>
      <c r="H17" s="255" t="s">
        <v>515</v>
      </c>
      <c r="I17" s="255" t="s">
        <v>516</v>
      </c>
      <c r="J17" s="255" t="s">
        <v>490</v>
      </c>
      <c r="K17" s="255" t="s">
        <v>177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83</v>
      </c>
      <c r="D18" s="255" t="s">
        <v>484</v>
      </c>
      <c r="E18" s="255" t="s">
        <v>512</v>
      </c>
      <c r="F18" s="255" t="s">
        <v>513</v>
      </c>
      <c r="G18" s="255" t="s">
        <v>517</v>
      </c>
      <c r="H18" s="255" t="s">
        <v>518</v>
      </c>
      <c r="I18" s="255" t="s">
        <v>519</v>
      </c>
      <c r="J18" s="255" t="s">
        <v>490</v>
      </c>
      <c r="K18" s="255" t="s">
        <v>177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83</v>
      </c>
      <c r="D19" s="255" t="s">
        <v>484</v>
      </c>
      <c r="E19" s="255" t="s">
        <v>512</v>
      </c>
      <c r="F19" s="255" t="s">
        <v>513</v>
      </c>
      <c r="G19" s="255" t="s">
        <v>520</v>
      </c>
      <c r="H19" s="255" t="s">
        <v>521</v>
      </c>
      <c r="I19" s="255" t="s">
        <v>522</v>
      </c>
      <c r="J19" s="255" t="s">
        <v>523</v>
      </c>
      <c r="K19" s="255" t="s">
        <v>177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24</v>
      </c>
      <c r="D20" s="255" t="s">
        <v>525</v>
      </c>
      <c r="E20" s="255" t="s">
        <v>526</v>
      </c>
      <c r="F20" s="255" t="s">
        <v>527</v>
      </c>
      <c r="G20" s="255" t="s">
        <v>528</v>
      </c>
      <c r="H20" s="255" t="s">
        <v>529</v>
      </c>
      <c r="I20" s="255" t="s">
        <v>530</v>
      </c>
      <c r="J20" s="255" t="s">
        <v>531</v>
      </c>
      <c r="K20" s="255" t="s">
        <v>177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24</v>
      </c>
      <c r="D21" s="255" t="s">
        <v>525</v>
      </c>
      <c r="E21" s="255" t="s">
        <v>526</v>
      </c>
      <c r="F21" s="255" t="s">
        <v>527</v>
      </c>
      <c r="G21" s="255" t="s">
        <v>532</v>
      </c>
      <c r="H21" s="255" t="s">
        <v>533</v>
      </c>
      <c r="I21" s="255" t="s">
        <v>534</v>
      </c>
      <c r="J21" s="255" t="s">
        <v>535</v>
      </c>
      <c r="K21" s="255" t="s">
        <v>177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24</v>
      </c>
      <c r="D22" s="255" t="s">
        <v>525</v>
      </c>
      <c r="E22" s="255" t="s">
        <v>526</v>
      </c>
      <c r="F22" s="255" t="s">
        <v>527</v>
      </c>
      <c r="G22" s="255" t="s">
        <v>536</v>
      </c>
      <c r="H22" s="255" t="s">
        <v>537</v>
      </c>
      <c r="I22" s="255" t="s">
        <v>538</v>
      </c>
      <c r="J22" s="255" t="s">
        <v>531</v>
      </c>
      <c r="K22" s="255" t="s">
        <v>177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24</v>
      </c>
      <c r="D23" s="255" t="s">
        <v>525</v>
      </c>
      <c r="E23" s="255" t="s">
        <v>539</v>
      </c>
      <c r="F23" s="255" t="s">
        <v>540</v>
      </c>
      <c r="G23" s="255" t="s">
        <v>541</v>
      </c>
      <c r="H23" s="255" t="s">
        <v>542</v>
      </c>
      <c r="I23" s="255" t="s">
        <v>543</v>
      </c>
      <c r="J23" s="255" t="s">
        <v>535</v>
      </c>
      <c r="K23" s="255" t="s">
        <v>177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44</v>
      </c>
      <c r="D24" s="255" t="s">
        <v>545</v>
      </c>
      <c r="E24" s="255" t="s">
        <v>546</v>
      </c>
      <c r="F24" s="255" t="s">
        <v>547</v>
      </c>
      <c r="G24" s="255" t="s">
        <v>472</v>
      </c>
      <c r="H24" s="255" t="s">
        <v>473</v>
      </c>
      <c r="I24" s="255" t="s">
        <v>474</v>
      </c>
      <c r="J24" s="255" t="s">
        <v>475</v>
      </c>
      <c r="K24" s="255" t="s">
        <v>177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44</v>
      </c>
      <c r="D25" s="255" t="s">
        <v>545</v>
      </c>
      <c r="E25" s="255" t="s">
        <v>546</v>
      </c>
      <c r="F25" s="255" t="s">
        <v>547</v>
      </c>
      <c r="G25" s="255" t="s">
        <v>548</v>
      </c>
      <c r="H25" s="255" t="s">
        <v>549</v>
      </c>
      <c r="I25" s="255" t="s">
        <v>550</v>
      </c>
      <c r="J25" s="255" t="s">
        <v>551</v>
      </c>
      <c r="K25" s="255" t="s">
        <v>177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44</v>
      </c>
      <c r="D26" s="255" t="s">
        <v>545</v>
      </c>
      <c r="E26" s="255" t="s">
        <v>546</v>
      </c>
      <c r="F26" s="255" t="s">
        <v>547</v>
      </c>
      <c r="G26" s="255" t="s">
        <v>552</v>
      </c>
      <c r="H26" s="255" t="s">
        <v>553</v>
      </c>
      <c r="I26" s="255" t="s">
        <v>554</v>
      </c>
      <c r="J26" s="255" t="s">
        <v>551</v>
      </c>
      <c r="K26" s="255" t="s">
        <v>177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44</v>
      </c>
      <c r="D27" s="255" t="s">
        <v>545</v>
      </c>
      <c r="E27" s="255" t="s">
        <v>555</v>
      </c>
      <c r="F27" s="255" t="s">
        <v>556</v>
      </c>
      <c r="G27" s="255" t="s">
        <v>472</v>
      </c>
      <c r="H27" s="255" t="s">
        <v>473</v>
      </c>
      <c r="I27" s="255" t="s">
        <v>474</v>
      </c>
      <c r="J27" s="255" t="s">
        <v>475</v>
      </c>
      <c r="K27" s="255" t="s">
        <v>177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44</v>
      </c>
      <c r="D28" s="255" t="s">
        <v>545</v>
      </c>
      <c r="E28" s="255" t="s">
        <v>555</v>
      </c>
      <c r="F28" s="255" t="s">
        <v>556</v>
      </c>
      <c r="G28" s="255" t="s">
        <v>548</v>
      </c>
      <c r="H28" s="255" t="s">
        <v>549</v>
      </c>
      <c r="I28" s="255" t="s">
        <v>550</v>
      </c>
      <c r="J28" s="255" t="s">
        <v>551</v>
      </c>
      <c r="K28" s="255" t="s">
        <v>177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44</v>
      </c>
      <c r="D29" s="255" t="s">
        <v>545</v>
      </c>
      <c r="E29" s="255" t="s">
        <v>555</v>
      </c>
      <c r="F29" s="255" t="s">
        <v>556</v>
      </c>
      <c r="G29" s="255" t="s">
        <v>552</v>
      </c>
      <c r="H29" s="255" t="s">
        <v>553</v>
      </c>
      <c r="I29" s="255" t="s">
        <v>554</v>
      </c>
      <c r="J29" s="255" t="s">
        <v>551</v>
      </c>
      <c r="K29" s="255" t="s">
        <v>177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4</v>
      </c>
      <c r="D30" s="255" t="s">
        <v>545</v>
      </c>
      <c r="E30" s="255" t="s">
        <v>557</v>
      </c>
      <c r="F30" s="255" t="s">
        <v>558</v>
      </c>
      <c r="G30" s="255" t="s">
        <v>472</v>
      </c>
      <c r="H30" s="255" t="s">
        <v>473</v>
      </c>
      <c r="I30" s="255" t="s">
        <v>474</v>
      </c>
      <c r="J30" s="255" t="s">
        <v>475</v>
      </c>
      <c r="K30" s="255" t="s">
        <v>177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4</v>
      </c>
      <c r="D31" s="255" t="s">
        <v>545</v>
      </c>
      <c r="E31" s="255" t="s">
        <v>557</v>
      </c>
      <c r="F31" s="255" t="s">
        <v>558</v>
      </c>
      <c r="G31" s="255" t="s">
        <v>548</v>
      </c>
      <c r="H31" s="255" t="s">
        <v>549</v>
      </c>
      <c r="I31" s="255" t="s">
        <v>550</v>
      </c>
      <c r="J31" s="255" t="s">
        <v>551</v>
      </c>
      <c r="K31" s="255" t="s">
        <v>177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4</v>
      </c>
      <c r="D32" s="255" t="s">
        <v>545</v>
      </c>
      <c r="E32" s="255" t="s">
        <v>557</v>
      </c>
      <c r="F32" s="255" t="s">
        <v>558</v>
      </c>
      <c r="G32" s="255" t="s">
        <v>552</v>
      </c>
      <c r="H32" s="255" t="s">
        <v>553</v>
      </c>
      <c r="I32" s="255" t="s">
        <v>554</v>
      </c>
      <c r="J32" s="255" t="s">
        <v>551</v>
      </c>
      <c r="K32" s="255" t="s">
        <v>177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59</v>
      </c>
      <c r="D33" s="255" t="s">
        <v>560</v>
      </c>
      <c r="E33" s="255" t="s">
        <v>561</v>
      </c>
      <c r="F33" s="255" t="s">
        <v>562</v>
      </c>
      <c r="G33" s="255" t="s">
        <v>563</v>
      </c>
      <c r="H33" s="255" t="s">
        <v>564</v>
      </c>
      <c r="I33" s="255" t="s">
        <v>565</v>
      </c>
      <c r="J33" s="255" t="s">
        <v>566</v>
      </c>
      <c r="K33" s="255" t="s">
        <v>177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59</v>
      </c>
      <c r="D34" s="255" t="s">
        <v>560</v>
      </c>
      <c r="E34" s="255" t="s">
        <v>567</v>
      </c>
      <c r="F34" s="255" t="s">
        <v>568</v>
      </c>
      <c r="G34" s="255" t="s">
        <v>569</v>
      </c>
      <c r="H34" s="255" t="s">
        <v>570</v>
      </c>
      <c r="I34" s="255" t="s">
        <v>571</v>
      </c>
      <c r="J34" s="255" t="s">
        <v>566</v>
      </c>
      <c r="K34" s="255" t="s">
        <v>177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72</v>
      </c>
      <c r="D35" s="255" t="s">
        <v>573</v>
      </c>
      <c r="E35" s="255" t="s">
        <v>574</v>
      </c>
      <c r="F35" s="255" t="s">
        <v>575</v>
      </c>
      <c r="G35" s="255" t="s">
        <v>576</v>
      </c>
      <c r="H35" s="255" t="s">
        <v>577</v>
      </c>
      <c r="I35" s="255" t="s">
        <v>578</v>
      </c>
      <c r="J35" s="255" t="s">
        <v>523</v>
      </c>
      <c r="K35" s="255" t="s">
        <v>177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72</v>
      </c>
      <c r="D36" s="255" t="s">
        <v>573</v>
      </c>
      <c r="E36" s="255" t="s">
        <v>574</v>
      </c>
      <c r="F36" s="255" t="s">
        <v>575</v>
      </c>
      <c r="G36" s="255" t="s">
        <v>579</v>
      </c>
      <c r="H36" s="255" t="s">
        <v>580</v>
      </c>
      <c r="I36" s="255" t="s">
        <v>581</v>
      </c>
      <c r="J36" s="255" t="s">
        <v>531</v>
      </c>
      <c r="K36" s="255" t="s">
        <v>177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82</v>
      </c>
      <c r="D37" s="255" t="s">
        <v>583</v>
      </c>
      <c r="E37" s="255" t="s">
        <v>584</v>
      </c>
      <c r="F37" s="255" t="s">
        <v>585</v>
      </c>
      <c r="G37" s="255" t="s">
        <v>586</v>
      </c>
      <c r="H37" s="255" t="s">
        <v>587</v>
      </c>
      <c r="I37" s="255" t="s">
        <v>588</v>
      </c>
      <c r="J37" s="255" t="s">
        <v>475</v>
      </c>
      <c r="K37" s="255" t="s">
        <v>177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82</v>
      </c>
      <c r="D38" s="255" t="s">
        <v>583</v>
      </c>
      <c r="E38" s="255" t="s">
        <v>589</v>
      </c>
      <c r="F38" s="255" t="s">
        <v>590</v>
      </c>
      <c r="G38" s="255" t="s">
        <v>472</v>
      </c>
      <c r="H38" s="255" t="s">
        <v>473</v>
      </c>
      <c r="I38" s="255" t="s">
        <v>474</v>
      </c>
      <c r="J38" s="255" t="s">
        <v>475</v>
      </c>
      <c r="K38" s="255" t="s">
        <v>177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82</v>
      </c>
      <c r="D39" s="255" t="s">
        <v>583</v>
      </c>
      <c r="E39" s="255" t="s">
        <v>589</v>
      </c>
      <c r="F39" s="255" t="s">
        <v>590</v>
      </c>
      <c r="G39" s="255" t="s">
        <v>586</v>
      </c>
      <c r="H39" s="255" t="s">
        <v>587</v>
      </c>
      <c r="I39" s="255" t="s">
        <v>588</v>
      </c>
      <c r="J39" s="255" t="s">
        <v>475</v>
      </c>
      <c r="K39" s="255" t="s">
        <v>177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2</v>
      </c>
      <c r="D40" s="255" t="s">
        <v>583</v>
      </c>
      <c r="E40" s="255" t="s">
        <v>589</v>
      </c>
      <c r="F40" s="255" t="s">
        <v>590</v>
      </c>
      <c r="G40" s="255" t="s">
        <v>591</v>
      </c>
      <c r="H40" s="255" t="s">
        <v>592</v>
      </c>
      <c r="I40" s="255" t="s">
        <v>593</v>
      </c>
      <c r="J40" s="255" t="s">
        <v>475</v>
      </c>
      <c r="K40" s="255" t="s">
        <v>177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2</v>
      </c>
      <c r="D41" s="255" t="s">
        <v>583</v>
      </c>
      <c r="E41" s="255" t="s">
        <v>589</v>
      </c>
      <c r="F41" s="255" t="s">
        <v>590</v>
      </c>
      <c r="G41" s="255" t="s">
        <v>594</v>
      </c>
      <c r="H41" s="255" t="s">
        <v>595</v>
      </c>
      <c r="I41" s="255" t="s">
        <v>596</v>
      </c>
      <c r="J41" s="255" t="s">
        <v>597</v>
      </c>
      <c r="K41" s="255" t="s">
        <v>479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2</v>
      </c>
      <c r="D42" s="255" t="s">
        <v>583</v>
      </c>
      <c r="E42" s="255" t="s">
        <v>598</v>
      </c>
      <c r="F42" s="255" t="s">
        <v>599</v>
      </c>
      <c r="G42" s="255" t="s">
        <v>600</v>
      </c>
      <c r="H42" s="255" t="s">
        <v>601</v>
      </c>
      <c r="I42" s="255" t="s">
        <v>602</v>
      </c>
      <c r="J42" s="255" t="s">
        <v>475</v>
      </c>
      <c r="K42" s="255" t="s">
        <v>177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2</v>
      </c>
      <c r="D43" s="255" t="s">
        <v>583</v>
      </c>
      <c r="E43" s="255" t="s">
        <v>598</v>
      </c>
      <c r="F43" s="255" t="s">
        <v>599</v>
      </c>
      <c r="G43" s="255" t="s">
        <v>603</v>
      </c>
      <c r="H43" s="255" t="s">
        <v>533</v>
      </c>
      <c r="I43" s="255" t="s">
        <v>604</v>
      </c>
      <c r="J43" s="255" t="s">
        <v>475</v>
      </c>
      <c r="K43" s="255" t="s">
        <v>177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2</v>
      </c>
      <c r="D44" s="255" t="s">
        <v>583</v>
      </c>
      <c r="E44" s="255" t="s">
        <v>598</v>
      </c>
      <c r="F44" s="255" t="s">
        <v>599</v>
      </c>
      <c r="G44" s="255" t="s">
        <v>605</v>
      </c>
      <c r="H44" s="255" t="s">
        <v>606</v>
      </c>
      <c r="I44" s="255" t="s">
        <v>607</v>
      </c>
      <c r="J44" s="255" t="s">
        <v>475</v>
      </c>
      <c r="K44" s="255" t="s">
        <v>177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2</v>
      </c>
      <c r="D45" s="255" t="s">
        <v>583</v>
      </c>
      <c r="E45" s="255" t="s">
        <v>598</v>
      </c>
      <c r="F45" s="255" t="s">
        <v>599</v>
      </c>
      <c r="G45" s="255" t="s">
        <v>608</v>
      </c>
      <c r="H45" s="255" t="s">
        <v>609</v>
      </c>
      <c r="I45" s="255" t="s">
        <v>610</v>
      </c>
      <c r="J45" s="255" t="s">
        <v>611</v>
      </c>
      <c r="K45" s="255" t="s">
        <v>177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2</v>
      </c>
      <c r="D46" s="255" t="s">
        <v>583</v>
      </c>
      <c r="E46" s="255" t="s">
        <v>612</v>
      </c>
      <c r="F46" s="255" t="s">
        <v>613</v>
      </c>
      <c r="G46" s="255" t="s">
        <v>614</v>
      </c>
      <c r="H46" s="255" t="s">
        <v>615</v>
      </c>
      <c r="I46" s="255" t="s">
        <v>616</v>
      </c>
      <c r="J46" s="255" t="s">
        <v>475</v>
      </c>
      <c r="K46" s="255" t="s">
        <v>177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617</v>
      </c>
      <c r="D47" s="255" t="s">
        <v>618</v>
      </c>
      <c r="E47" s="255" t="s">
        <v>619</v>
      </c>
      <c r="F47" s="255" t="s">
        <v>620</v>
      </c>
      <c r="G47" s="255" t="s">
        <v>621</v>
      </c>
      <c r="H47" s="255" t="s">
        <v>622</v>
      </c>
      <c r="I47" s="255" t="s">
        <v>623</v>
      </c>
      <c r="J47" s="255" t="s">
        <v>624</v>
      </c>
      <c r="K47" s="255" t="s">
        <v>177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617</v>
      </c>
      <c r="D48" s="255" t="s">
        <v>618</v>
      </c>
      <c r="E48" s="255" t="s">
        <v>619</v>
      </c>
      <c r="F48" s="255" t="s">
        <v>620</v>
      </c>
      <c r="G48" s="255" t="s">
        <v>625</v>
      </c>
      <c r="H48" s="255" t="s">
        <v>626</v>
      </c>
      <c r="I48" s="255" t="s">
        <v>627</v>
      </c>
      <c r="J48" s="255" t="s">
        <v>624</v>
      </c>
      <c r="K48" s="255" t="s">
        <v>177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17</v>
      </c>
      <c r="D49" s="255" t="s">
        <v>618</v>
      </c>
      <c r="E49" s="255" t="s">
        <v>619</v>
      </c>
      <c r="F49" s="255" t="s">
        <v>620</v>
      </c>
      <c r="G49" s="255" t="s">
        <v>628</v>
      </c>
      <c r="H49" s="255" t="s">
        <v>629</v>
      </c>
      <c r="I49" s="255" t="s">
        <v>630</v>
      </c>
      <c r="J49" s="255" t="s">
        <v>624</v>
      </c>
      <c r="K49" s="255" t="s">
        <v>177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617</v>
      </c>
      <c r="D50" s="255" t="s">
        <v>618</v>
      </c>
      <c r="E50" s="255" t="s">
        <v>631</v>
      </c>
      <c r="F50" s="255" t="s">
        <v>632</v>
      </c>
      <c r="G50" s="255" t="s">
        <v>633</v>
      </c>
      <c r="H50" s="255" t="s">
        <v>634</v>
      </c>
      <c r="I50" s="255" t="s">
        <v>635</v>
      </c>
      <c r="J50" s="255" t="s">
        <v>636</v>
      </c>
      <c r="K50" s="255" t="s">
        <v>177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17</v>
      </c>
      <c r="D51" s="255" t="s">
        <v>618</v>
      </c>
      <c r="E51" s="255" t="s">
        <v>637</v>
      </c>
      <c r="F51" s="255" t="s">
        <v>638</v>
      </c>
      <c r="G51" s="255" t="s">
        <v>472</v>
      </c>
      <c r="H51" s="255" t="s">
        <v>473</v>
      </c>
      <c r="I51" s="255" t="s">
        <v>474</v>
      </c>
      <c r="J51" s="255" t="s">
        <v>475</v>
      </c>
      <c r="K51" s="255" t="s">
        <v>177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617</v>
      </c>
      <c r="D52" s="255" t="s">
        <v>618</v>
      </c>
      <c r="E52" s="255" t="s">
        <v>637</v>
      </c>
      <c r="F52" s="255" t="s">
        <v>638</v>
      </c>
      <c r="G52" s="255" t="s">
        <v>639</v>
      </c>
      <c r="H52" s="255" t="s">
        <v>640</v>
      </c>
      <c r="I52" s="255" t="s">
        <v>641</v>
      </c>
      <c r="J52" s="255" t="s">
        <v>624</v>
      </c>
      <c r="K52" s="255" t="s">
        <v>177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17</v>
      </c>
      <c r="D53" s="255" t="s">
        <v>618</v>
      </c>
      <c r="E53" s="255" t="s">
        <v>637</v>
      </c>
      <c r="F53" s="255" t="s">
        <v>638</v>
      </c>
      <c r="G53" s="255" t="s">
        <v>628</v>
      </c>
      <c r="H53" s="255" t="s">
        <v>629</v>
      </c>
      <c r="I53" s="255" t="s">
        <v>630</v>
      </c>
      <c r="J53" s="255" t="s">
        <v>624</v>
      </c>
      <c r="K53" s="255" t="s">
        <v>177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17</v>
      </c>
      <c r="D54" s="255" t="s">
        <v>618</v>
      </c>
      <c r="E54" s="255" t="s">
        <v>642</v>
      </c>
      <c r="F54" s="255" t="s">
        <v>643</v>
      </c>
      <c r="G54" s="255" t="s">
        <v>472</v>
      </c>
      <c r="H54" s="255" t="s">
        <v>473</v>
      </c>
      <c r="I54" s="255" t="s">
        <v>474</v>
      </c>
      <c r="J54" s="255" t="s">
        <v>475</v>
      </c>
      <c r="K54" s="255" t="s">
        <v>177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17</v>
      </c>
      <c r="D55" s="255" t="s">
        <v>618</v>
      </c>
      <c r="E55" s="255" t="s">
        <v>642</v>
      </c>
      <c r="F55" s="255" t="s">
        <v>643</v>
      </c>
      <c r="G55" s="255" t="s">
        <v>644</v>
      </c>
      <c r="H55" s="255" t="s">
        <v>645</v>
      </c>
      <c r="I55" s="255" t="s">
        <v>646</v>
      </c>
      <c r="J55" s="255" t="s">
        <v>624</v>
      </c>
      <c r="K55" s="255" t="s">
        <v>177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7</v>
      </c>
      <c r="D56" s="255" t="s">
        <v>618</v>
      </c>
      <c r="E56" s="255" t="s">
        <v>642</v>
      </c>
      <c r="F56" s="255" t="s">
        <v>643</v>
      </c>
      <c r="G56" s="255" t="s">
        <v>633</v>
      </c>
      <c r="H56" s="255" t="s">
        <v>634</v>
      </c>
      <c r="I56" s="255" t="s">
        <v>635</v>
      </c>
      <c r="J56" s="255" t="s">
        <v>636</v>
      </c>
      <c r="K56" s="255" t="s">
        <v>177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7</v>
      </c>
      <c r="D57" s="255" t="s">
        <v>618</v>
      </c>
      <c r="E57" s="255" t="s">
        <v>642</v>
      </c>
      <c r="F57" s="255" t="s">
        <v>643</v>
      </c>
      <c r="G57" s="255" t="s">
        <v>639</v>
      </c>
      <c r="H57" s="255" t="s">
        <v>640</v>
      </c>
      <c r="I57" s="255" t="s">
        <v>641</v>
      </c>
      <c r="J57" s="255" t="s">
        <v>624</v>
      </c>
      <c r="K57" s="255" t="s">
        <v>177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617</v>
      </c>
      <c r="D58" s="255" t="s">
        <v>618</v>
      </c>
      <c r="E58" s="255" t="s">
        <v>647</v>
      </c>
      <c r="F58" s="255" t="s">
        <v>648</v>
      </c>
      <c r="G58" s="255" t="s">
        <v>472</v>
      </c>
      <c r="H58" s="255" t="s">
        <v>473</v>
      </c>
      <c r="I58" s="255" t="s">
        <v>474</v>
      </c>
      <c r="J58" s="255" t="s">
        <v>475</v>
      </c>
      <c r="K58" s="255" t="s">
        <v>177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617</v>
      </c>
      <c r="D59" s="255" t="s">
        <v>618</v>
      </c>
      <c r="E59" s="255" t="s">
        <v>647</v>
      </c>
      <c r="F59" s="255" t="s">
        <v>648</v>
      </c>
      <c r="G59" s="255" t="s">
        <v>639</v>
      </c>
      <c r="H59" s="255" t="s">
        <v>640</v>
      </c>
      <c r="I59" s="255" t="s">
        <v>641</v>
      </c>
      <c r="J59" s="255" t="s">
        <v>624</v>
      </c>
      <c r="K59" s="255" t="s">
        <v>177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17</v>
      </c>
      <c r="D60" s="255" t="s">
        <v>618</v>
      </c>
      <c r="E60" s="255" t="s">
        <v>647</v>
      </c>
      <c r="F60" s="255" t="s">
        <v>648</v>
      </c>
      <c r="G60" s="255" t="s">
        <v>628</v>
      </c>
      <c r="H60" s="255" t="s">
        <v>629</v>
      </c>
      <c r="I60" s="255" t="s">
        <v>630</v>
      </c>
      <c r="J60" s="255" t="s">
        <v>624</v>
      </c>
      <c r="K60" s="255" t="s">
        <v>177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17</v>
      </c>
      <c r="D61" s="255" t="s">
        <v>618</v>
      </c>
      <c r="E61" s="255" t="s">
        <v>647</v>
      </c>
      <c r="F61" s="255" t="s">
        <v>648</v>
      </c>
      <c r="G61" s="255" t="s">
        <v>649</v>
      </c>
      <c r="H61" s="255" t="s">
        <v>650</v>
      </c>
      <c r="I61" s="255" t="s">
        <v>651</v>
      </c>
      <c r="J61" s="255" t="s">
        <v>624</v>
      </c>
      <c r="K61" s="255" t="s">
        <v>177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17</v>
      </c>
      <c r="D62" s="255" t="s">
        <v>618</v>
      </c>
      <c r="E62" s="255" t="s">
        <v>652</v>
      </c>
      <c r="F62" s="255" t="s">
        <v>653</v>
      </c>
      <c r="G62" s="255" t="s">
        <v>654</v>
      </c>
      <c r="H62" s="255" t="s">
        <v>655</v>
      </c>
      <c r="I62" s="255" t="s">
        <v>656</v>
      </c>
      <c r="J62" s="255" t="s">
        <v>624</v>
      </c>
      <c r="K62" s="255" t="s">
        <v>177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17</v>
      </c>
      <c r="D63" s="255" t="s">
        <v>618</v>
      </c>
      <c r="E63" s="255" t="s">
        <v>652</v>
      </c>
      <c r="F63" s="255" t="s">
        <v>653</v>
      </c>
      <c r="G63" s="255" t="s">
        <v>625</v>
      </c>
      <c r="H63" s="255" t="s">
        <v>626</v>
      </c>
      <c r="I63" s="255" t="s">
        <v>627</v>
      </c>
      <c r="J63" s="255" t="s">
        <v>624</v>
      </c>
      <c r="K63" s="255" t="s">
        <v>177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17</v>
      </c>
      <c r="D64" s="255" t="s">
        <v>618</v>
      </c>
      <c r="E64" s="255" t="s">
        <v>652</v>
      </c>
      <c r="F64" s="255" t="s">
        <v>653</v>
      </c>
      <c r="G64" s="255" t="s">
        <v>628</v>
      </c>
      <c r="H64" s="255" t="s">
        <v>629</v>
      </c>
      <c r="I64" s="255" t="s">
        <v>630</v>
      </c>
      <c r="J64" s="255" t="s">
        <v>624</v>
      </c>
      <c r="K64" s="255" t="s">
        <v>177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17</v>
      </c>
      <c r="D65" s="255" t="s">
        <v>618</v>
      </c>
      <c r="E65" s="255" t="s">
        <v>657</v>
      </c>
      <c r="F65" s="255" t="s">
        <v>658</v>
      </c>
      <c r="G65" s="255" t="s">
        <v>472</v>
      </c>
      <c r="H65" s="255" t="s">
        <v>473</v>
      </c>
      <c r="I65" s="255" t="s">
        <v>474</v>
      </c>
      <c r="J65" s="255" t="s">
        <v>475</v>
      </c>
      <c r="K65" s="255" t="s">
        <v>177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17</v>
      </c>
      <c r="D66" s="255" t="s">
        <v>618</v>
      </c>
      <c r="E66" s="255" t="s">
        <v>657</v>
      </c>
      <c r="F66" s="255" t="s">
        <v>658</v>
      </c>
      <c r="G66" s="255" t="s">
        <v>659</v>
      </c>
      <c r="H66" s="255" t="s">
        <v>660</v>
      </c>
      <c r="I66" s="255" t="s">
        <v>661</v>
      </c>
      <c r="J66" s="255" t="s">
        <v>624</v>
      </c>
      <c r="K66" s="255" t="s">
        <v>177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17</v>
      </c>
      <c r="D67" s="255" t="s">
        <v>618</v>
      </c>
      <c r="E67" s="255" t="s">
        <v>657</v>
      </c>
      <c r="F67" s="255" t="s">
        <v>658</v>
      </c>
      <c r="G67" s="255" t="s">
        <v>633</v>
      </c>
      <c r="H67" s="255" t="s">
        <v>634</v>
      </c>
      <c r="I67" s="255" t="s">
        <v>635</v>
      </c>
      <c r="J67" s="255" t="s">
        <v>636</v>
      </c>
      <c r="K67" s="255" t="s">
        <v>177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17</v>
      </c>
      <c r="D68" s="255" t="s">
        <v>618</v>
      </c>
      <c r="E68" s="255" t="s">
        <v>657</v>
      </c>
      <c r="F68" s="255" t="s">
        <v>658</v>
      </c>
      <c r="G68" s="255" t="s">
        <v>639</v>
      </c>
      <c r="H68" s="255" t="s">
        <v>640</v>
      </c>
      <c r="I68" s="255" t="s">
        <v>641</v>
      </c>
      <c r="J68" s="255" t="s">
        <v>624</v>
      </c>
      <c r="K68" s="255" t="s">
        <v>177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2</v>
      </c>
      <c r="D69" s="255" t="s">
        <v>663</v>
      </c>
      <c r="E69" s="255" t="s">
        <v>662</v>
      </c>
      <c r="F69" s="255" t="s">
        <v>663</v>
      </c>
      <c r="G69" s="255" t="s">
        <v>472</v>
      </c>
      <c r="H69" s="255" t="s">
        <v>473</v>
      </c>
      <c r="I69" s="255" t="s">
        <v>474</v>
      </c>
      <c r="J69" s="255" t="s">
        <v>475</v>
      </c>
      <c r="K69" s="255" t="s">
        <v>177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2</v>
      </c>
      <c r="D70" s="255" t="s">
        <v>663</v>
      </c>
      <c r="E70" s="255" t="s">
        <v>662</v>
      </c>
      <c r="F70" s="255" t="s">
        <v>663</v>
      </c>
      <c r="G70" s="255" t="s">
        <v>664</v>
      </c>
      <c r="H70" s="255" t="s">
        <v>665</v>
      </c>
      <c r="I70" s="255" t="s">
        <v>666</v>
      </c>
      <c r="J70" s="255" t="s">
        <v>523</v>
      </c>
      <c r="K70" s="255" t="s">
        <v>177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2</v>
      </c>
      <c r="D71" s="255" t="s">
        <v>663</v>
      </c>
      <c r="E71" s="255" t="s">
        <v>662</v>
      </c>
      <c r="F71" s="255" t="s">
        <v>663</v>
      </c>
      <c r="G71" s="255" t="s">
        <v>667</v>
      </c>
      <c r="H71" s="255" t="s">
        <v>668</v>
      </c>
      <c r="I71" s="255" t="s">
        <v>669</v>
      </c>
      <c r="J71" s="255" t="s">
        <v>523</v>
      </c>
      <c r="K71" s="255" t="s">
        <v>177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70</v>
      </c>
      <c r="D72" s="255" t="s">
        <v>671</v>
      </c>
      <c r="E72" s="255" t="s">
        <v>670</v>
      </c>
      <c r="F72" s="255" t="s">
        <v>671</v>
      </c>
      <c r="G72" s="255" t="s">
        <v>672</v>
      </c>
      <c r="H72" s="255" t="s">
        <v>673</v>
      </c>
      <c r="I72" s="255" t="s">
        <v>674</v>
      </c>
      <c r="J72" s="255" t="s">
        <v>675</v>
      </c>
      <c r="K72" s="255" t="s">
        <v>479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70</v>
      </c>
      <c r="D73" s="255" t="s">
        <v>671</v>
      </c>
      <c r="E73" s="255" t="s">
        <v>670</v>
      </c>
      <c r="F73" s="255" t="s">
        <v>671</v>
      </c>
      <c r="G73" s="255" t="s">
        <v>472</v>
      </c>
      <c r="H73" s="255" t="s">
        <v>473</v>
      </c>
      <c r="I73" s="255" t="s">
        <v>474</v>
      </c>
      <c r="J73" s="255" t="s">
        <v>475</v>
      </c>
      <c r="K73" s="255" t="s">
        <v>177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70</v>
      </c>
      <c r="D74" s="255" t="s">
        <v>671</v>
      </c>
      <c r="E74" s="255" t="s">
        <v>670</v>
      </c>
      <c r="F74" s="255" t="s">
        <v>671</v>
      </c>
      <c r="G74" s="255" t="s">
        <v>676</v>
      </c>
      <c r="H74" s="255" t="s">
        <v>677</v>
      </c>
      <c r="I74" s="255" t="s">
        <v>678</v>
      </c>
      <c r="J74" s="255" t="s">
        <v>679</v>
      </c>
      <c r="K74" s="255" t="s">
        <v>177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70</v>
      </c>
      <c r="D75" s="255" t="s">
        <v>671</v>
      </c>
      <c r="E75" s="255" t="s">
        <v>670</v>
      </c>
      <c r="F75" s="255" t="s">
        <v>671</v>
      </c>
      <c r="G75" s="255" t="s">
        <v>680</v>
      </c>
      <c r="H75" s="255" t="s">
        <v>681</v>
      </c>
      <c r="I75" s="255" t="s">
        <v>682</v>
      </c>
      <c r="J75" s="255" t="s">
        <v>450</v>
      </c>
      <c r="K75" s="255" t="s">
        <v>177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70</v>
      </c>
      <c r="D76" s="255" t="s">
        <v>671</v>
      </c>
      <c r="E76" s="255" t="s">
        <v>670</v>
      </c>
      <c r="F76" s="255" t="s">
        <v>671</v>
      </c>
      <c r="G76" s="255" t="s">
        <v>683</v>
      </c>
      <c r="H76" s="255" t="s">
        <v>684</v>
      </c>
      <c r="I76" s="255" t="s">
        <v>685</v>
      </c>
      <c r="J76" s="255" t="s">
        <v>686</v>
      </c>
      <c r="K76" s="255" t="s">
        <v>177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687</v>
      </c>
      <c r="H77" s="255" t="s">
        <v>688</v>
      </c>
      <c r="I77" s="255" t="s">
        <v>689</v>
      </c>
      <c r="J77" s="255" t="s">
        <v>531</v>
      </c>
      <c r="K77" s="255" t="s">
        <v>479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210</v>
      </c>
      <c r="D78" s="255" t="s">
        <v>211</v>
      </c>
      <c r="E78" s="255" t="s">
        <v>210</v>
      </c>
      <c r="F78" s="255" t="s">
        <v>211</v>
      </c>
      <c r="G78" s="255" t="s">
        <v>690</v>
      </c>
      <c r="H78" s="255" t="s">
        <v>691</v>
      </c>
      <c r="I78" s="255" t="s">
        <v>692</v>
      </c>
      <c r="J78" s="255" t="s">
        <v>693</v>
      </c>
      <c r="K78" s="255" t="s">
        <v>177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210</v>
      </c>
      <c r="D79" s="255" t="s">
        <v>211</v>
      </c>
      <c r="E79" s="255" t="s">
        <v>210</v>
      </c>
      <c r="F79" s="255" t="s">
        <v>211</v>
      </c>
      <c r="G79" s="255" t="s">
        <v>694</v>
      </c>
      <c r="H79" s="255" t="s">
        <v>695</v>
      </c>
      <c r="I79" s="255" t="s">
        <v>696</v>
      </c>
      <c r="J79" s="255" t="s">
        <v>531</v>
      </c>
      <c r="K79" s="255" t="s">
        <v>177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697</v>
      </c>
      <c r="H80" s="255" t="s">
        <v>169</v>
      </c>
      <c r="I80" s="255" t="s">
        <v>173</v>
      </c>
      <c r="J80" s="255" t="s">
        <v>175</v>
      </c>
      <c r="K80" s="255" t="s">
        <v>177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8</v>
      </c>
      <c r="D81" s="255" t="s">
        <v>699</v>
      </c>
      <c r="E81" s="255" t="s">
        <v>698</v>
      </c>
      <c r="F81" s="255" t="s">
        <v>699</v>
      </c>
      <c r="G81" s="255" t="s">
        <v>472</v>
      </c>
      <c r="H81" s="255" t="s">
        <v>473</v>
      </c>
      <c r="I81" s="255" t="s">
        <v>474</v>
      </c>
      <c r="J81" s="255" t="s">
        <v>475</v>
      </c>
      <c r="K81" s="255" t="s">
        <v>177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8</v>
      </c>
      <c r="D82" s="255" t="s">
        <v>699</v>
      </c>
      <c r="E82" s="255" t="s">
        <v>698</v>
      </c>
      <c r="F82" s="255" t="s">
        <v>699</v>
      </c>
      <c r="G82" s="255" t="s">
        <v>700</v>
      </c>
      <c r="H82" s="255" t="s">
        <v>701</v>
      </c>
      <c r="I82" s="255" t="s">
        <v>702</v>
      </c>
      <c r="J82" s="255" t="s">
        <v>475</v>
      </c>
      <c r="K82" s="255" t="s">
        <v>177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8</v>
      </c>
      <c r="D83" s="255" t="s">
        <v>699</v>
      </c>
      <c r="E83" s="255" t="s">
        <v>698</v>
      </c>
      <c r="F83" s="255" t="s">
        <v>699</v>
      </c>
      <c r="G83" s="255" t="s">
        <v>703</v>
      </c>
      <c r="H83" s="255" t="s">
        <v>704</v>
      </c>
      <c r="I83" s="255" t="s">
        <v>705</v>
      </c>
      <c r="J83" s="255" t="s">
        <v>624</v>
      </c>
      <c r="K83" s="255" t="s">
        <v>177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8</v>
      </c>
      <c r="D84" s="255" t="s">
        <v>699</v>
      </c>
      <c r="E84" s="255" t="s">
        <v>698</v>
      </c>
      <c r="F84" s="255" t="s">
        <v>699</v>
      </c>
      <c r="G84" s="255" t="s">
        <v>706</v>
      </c>
      <c r="H84" s="255" t="s">
        <v>707</v>
      </c>
      <c r="I84" s="255" t="s">
        <v>708</v>
      </c>
      <c r="J84" s="255" t="s">
        <v>475</v>
      </c>
      <c r="K84" s="255" t="s">
        <v>177</v>
      </c>
      <c r="L84" s="255" t="s">
        <v>451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709</v>
      </c>
      <c r="D85" s="255" t="s">
        <v>710</v>
      </c>
      <c r="E85" s="255" t="s">
        <v>709</v>
      </c>
      <c r="F85" s="255" t="s">
        <v>710</v>
      </c>
      <c r="G85" s="255" t="s">
        <v>472</v>
      </c>
      <c r="H85" s="255" t="s">
        <v>473</v>
      </c>
      <c r="I85" s="255" t="s">
        <v>474</v>
      </c>
      <c r="J85" s="255" t="s">
        <v>475</v>
      </c>
      <c r="K85" s="255" t="s">
        <v>177</v>
      </c>
      <c r="L85" s="255" t="s">
        <v>451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709</v>
      </c>
      <c r="D86" s="255" t="s">
        <v>710</v>
      </c>
      <c r="E86" s="255" t="s">
        <v>709</v>
      </c>
      <c r="F86" s="255" t="s">
        <v>710</v>
      </c>
      <c r="G86" s="255" t="s">
        <v>711</v>
      </c>
      <c r="H86" s="255" t="s">
        <v>712</v>
      </c>
      <c r="I86" s="255" t="s">
        <v>713</v>
      </c>
      <c r="J86" s="255" t="s">
        <v>597</v>
      </c>
      <c r="K86" s="255" t="s">
        <v>177</v>
      </c>
      <c r="L86" s="255" t="s">
        <v>451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709</v>
      </c>
      <c r="D87" s="255" t="s">
        <v>710</v>
      </c>
      <c r="E87" s="255" t="s">
        <v>709</v>
      </c>
      <c r="F87" s="255" t="s">
        <v>710</v>
      </c>
      <c r="G87" s="255" t="s">
        <v>714</v>
      </c>
      <c r="H87" s="255" t="s">
        <v>715</v>
      </c>
      <c r="I87" s="255" t="s">
        <v>716</v>
      </c>
      <c r="J87" s="255" t="s">
        <v>597</v>
      </c>
      <c r="K87" s="255" t="s">
        <v>177</v>
      </c>
      <c r="L87" s="255" t="s">
        <v>451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709</v>
      </c>
      <c r="D88" s="255" t="s">
        <v>710</v>
      </c>
      <c r="E88" s="255" t="s">
        <v>709</v>
      </c>
      <c r="F88" s="255" t="s">
        <v>710</v>
      </c>
      <c r="G88" s="255" t="s">
        <v>717</v>
      </c>
      <c r="H88" s="255" t="s">
        <v>537</v>
      </c>
      <c r="I88" s="255" t="s">
        <v>718</v>
      </c>
      <c r="J88" s="255" t="s">
        <v>597</v>
      </c>
      <c r="K88" s="255" t="s">
        <v>177</v>
      </c>
      <c r="L88" s="255" t="s">
        <v>451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709</v>
      </c>
      <c r="D89" s="255" t="s">
        <v>710</v>
      </c>
      <c r="E89" s="255" t="s">
        <v>709</v>
      </c>
      <c r="F89" s="255" t="s">
        <v>710</v>
      </c>
      <c r="G89" s="255" t="s">
        <v>594</v>
      </c>
      <c r="H89" s="255" t="s">
        <v>595</v>
      </c>
      <c r="I89" s="255" t="s">
        <v>596</v>
      </c>
      <c r="J89" s="255" t="s">
        <v>597</v>
      </c>
      <c r="K89" s="255" t="s">
        <v>177</v>
      </c>
      <c r="L89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719</v>
      </c>
      <c r="C1" s="0" t="s">
        <v>720</v>
      </c>
      <c r="D1" s="0" t="s">
        <v>721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722</v>
      </c>
      <c r="D3" s="0" t="s">
        <v>723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724</v>
      </c>
      <c r="D5" s="0" t="s">
        <v>725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728</v>
      </c>
      <c r="D7" s="0" t="s">
        <v>729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730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732</v>
      </c>
      <c r="D9" s="0" t="s">
        <v>733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485</v>
      </c>
      <c r="D13" s="0" t="s">
        <v>486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12</v>
      </c>
      <c r="D23" s="0" t="s">
        <v>513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754</v>
      </c>
      <c r="D30" s="0" t="s">
        <v>755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772</v>
      </c>
      <c r="D43" s="0" t="s">
        <v>773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774</v>
      </c>
      <c r="D44" s="0" t="s">
        <v>77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778</v>
      </c>
      <c r="D46" s="0" t="s">
        <v>779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780</v>
      </c>
      <c r="D48" s="0" t="s">
        <v>781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782</v>
      </c>
      <c r="D49" s="0" t="s">
        <v>783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784</v>
      </c>
      <c r="D51" s="0" t="s">
        <v>785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788</v>
      </c>
      <c r="D53" s="0" t="s">
        <v>789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794</v>
      </c>
      <c r="D58" s="0" t="s">
        <v>795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796</v>
      </c>
      <c r="D59" s="0" t="s">
        <v>797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572</v>
      </c>
      <c r="C66" s="0" t="s">
        <v>810</v>
      </c>
      <c r="D66" s="0" t="s">
        <v>811</v>
      </c>
    </row>
    <row r="67" customFormat="false" ht="11.25" hidden="false" customHeight="false" outlineLevel="0" collapsed="false">
      <c r="A67" s="0" t="n">
        <v>66</v>
      </c>
      <c r="B67" s="0" t="s">
        <v>572</v>
      </c>
      <c r="C67" s="0" t="s">
        <v>572</v>
      </c>
      <c r="D67" s="0" t="s">
        <v>573</v>
      </c>
    </row>
    <row r="68" customFormat="false" ht="11.25" hidden="false" customHeight="false" outlineLevel="0" collapsed="false">
      <c r="A68" s="0" t="n">
        <v>67</v>
      </c>
      <c r="B68" s="0" t="s">
        <v>57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814</v>
      </c>
      <c r="D70" s="0" t="s">
        <v>815</v>
      </c>
    </row>
    <row r="71" customFormat="false" ht="11.25" hidden="false" customHeight="false" outlineLevel="0" collapsed="false">
      <c r="A71" s="0" t="n">
        <v>70</v>
      </c>
      <c r="B71" s="0" t="s">
        <v>582</v>
      </c>
      <c r="C71" s="0" t="s">
        <v>816</v>
      </c>
      <c r="D71" s="0" t="s">
        <v>817</v>
      </c>
    </row>
    <row r="72" customFormat="false" ht="11.25" hidden="false" customHeight="false" outlineLevel="0" collapsed="false">
      <c r="A72" s="0" t="n">
        <v>71</v>
      </c>
      <c r="B72" s="0" t="s">
        <v>582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582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582</v>
      </c>
      <c r="C74" s="0" t="s">
        <v>584</v>
      </c>
      <c r="D74" s="0" t="s">
        <v>585</v>
      </c>
    </row>
    <row r="75" customFormat="false" ht="11.25" hidden="false" customHeight="false" outlineLevel="0" collapsed="false">
      <c r="A75" s="0" t="n">
        <v>74</v>
      </c>
      <c r="B75" s="0" t="s">
        <v>582</v>
      </c>
      <c r="C75" s="0" t="s">
        <v>589</v>
      </c>
      <c r="D75" s="0" t="s">
        <v>590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822</v>
      </c>
      <c r="D76" s="0" t="s">
        <v>823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824</v>
      </c>
      <c r="D78" s="0" t="s">
        <v>825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612</v>
      </c>
      <c r="D79" s="0" t="s">
        <v>613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582</v>
      </c>
      <c r="D80" s="0" t="s">
        <v>583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826</v>
      </c>
      <c r="D81" s="0" t="s">
        <v>827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828</v>
      </c>
      <c r="D82" s="0" t="s">
        <v>829</v>
      </c>
    </row>
    <row r="83" customFormat="false" ht="11.25" hidden="false" customHeight="false" outlineLevel="0" collapsed="false">
      <c r="A83" s="0" t="n">
        <v>82</v>
      </c>
      <c r="B83" s="0" t="s">
        <v>617</v>
      </c>
      <c r="C83" s="0" t="s">
        <v>830</v>
      </c>
      <c r="D83" s="0" t="s">
        <v>831</v>
      </c>
    </row>
    <row r="84" customFormat="false" ht="11.25" hidden="false" customHeight="false" outlineLevel="0" collapsed="false">
      <c r="A84" s="0" t="n">
        <v>83</v>
      </c>
      <c r="B84" s="0" t="s">
        <v>617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7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617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617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17</v>
      </c>
      <c r="C88" s="0" t="s">
        <v>637</v>
      </c>
      <c r="D88" s="0" t="s">
        <v>638</v>
      </c>
    </row>
    <row r="89" customFormat="false" ht="11.25" hidden="false" customHeight="false" outlineLevel="0" collapsed="false">
      <c r="A89" s="0" t="n">
        <v>88</v>
      </c>
      <c r="B89" s="0" t="s">
        <v>617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838</v>
      </c>
      <c r="D90" s="0" t="s">
        <v>839</v>
      </c>
    </row>
    <row r="91" customFormat="false" ht="11.25" hidden="false" customHeight="false" outlineLevel="0" collapsed="false">
      <c r="A91" s="0" t="n">
        <v>90</v>
      </c>
      <c r="B91" s="0" t="s">
        <v>617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47</v>
      </c>
      <c r="D92" s="0" t="s">
        <v>648</v>
      </c>
    </row>
    <row r="93" customFormat="false" ht="11.25" hidden="false" customHeight="false" outlineLevel="0" collapsed="false">
      <c r="A93" s="0" t="n">
        <v>92</v>
      </c>
      <c r="B93" s="0" t="s">
        <v>617</v>
      </c>
      <c r="C93" s="0" t="s">
        <v>842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617</v>
      </c>
      <c r="C94" s="0" t="s">
        <v>652</v>
      </c>
      <c r="D94" s="0" t="s">
        <v>653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617</v>
      </c>
      <c r="C96" s="0" t="s">
        <v>617</v>
      </c>
      <c r="D96" s="0" t="s">
        <v>618</v>
      </c>
    </row>
    <row r="97" customFormat="false" ht="11.25" hidden="false" customHeight="false" outlineLevel="0" collapsed="false">
      <c r="A97" s="0" t="n">
        <v>96</v>
      </c>
      <c r="B97" s="0" t="s">
        <v>617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17</v>
      </c>
      <c r="C98" s="0" t="s">
        <v>846</v>
      </c>
      <c r="D98" s="0" t="s">
        <v>847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62</v>
      </c>
      <c r="D99" s="0" t="s">
        <v>663</v>
      </c>
    </row>
    <row r="100" customFormat="false" ht="11.25" hidden="false" customHeight="false" outlineLevel="0" collapsed="false">
      <c r="A100" s="0" t="n">
        <v>99</v>
      </c>
      <c r="B100" s="0" t="s">
        <v>670</v>
      </c>
      <c r="C100" s="0" t="s">
        <v>670</v>
      </c>
      <c r="D100" s="0" t="s">
        <v>671</v>
      </c>
    </row>
    <row r="101" customFormat="false" ht="11.25" hidden="false" customHeight="false" outlineLevel="0" collapsed="false">
      <c r="A101" s="0" t="n">
        <v>100</v>
      </c>
      <c r="B101" s="0" t="s">
        <v>210</v>
      </c>
      <c r="C101" s="0" t="s">
        <v>210</v>
      </c>
      <c r="D101" s="0" t="s">
        <v>211</v>
      </c>
    </row>
    <row r="102" customFormat="false" ht="11.25" hidden="false" customHeight="false" outlineLevel="0" collapsed="false">
      <c r="A102" s="0" t="n">
        <v>101</v>
      </c>
      <c r="B102" s="0" t="s">
        <v>698</v>
      </c>
      <c r="C102" s="0" t="s">
        <v>698</v>
      </c>
      <c r="D102" s="0" t="s">
        <v>699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09</v>
      </c>
      <c r="D103" s="0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482.6267592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482.626770833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558.686481481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558.686493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643.444930555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643.445023148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744.5535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744.5535648148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745.372384259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745.3723958333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56893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19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19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19" t="s">
        <v>184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19" t="s">
        <v>18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88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19" t="s">
        <v>189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0</v>
      </c>
      <c r="F47" s="119" t="s">
        <v>191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19" t="s">
        <v>192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3</v>
      </c>
      <c r="F49" s="119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41.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4.25" hidden="false" customHeight="true" outlineLevel="0" collapsed="false">
      <c r="C15" s="128" t="s">
        <v>209</v>
      </c>
      <c r="D15" s="172" t="s">
        <v>223</v>
      </c>
      <c r="E15" s="177" t="s">
        <v>224</v>
      </c>
      <c r="F15" s="177"/>
    </row>
    <row r="16" customFormat="false" ht="15" hidden="false" customHeight="true" outlineLevel="0" collapsed="false">
      <c r="D16" s="159"/>
      <c r="E16" s="163" t="s">
        <v>225</v>
      </c>
      <c r="F16" s="164"/>
      <c r="G16" s="178"/>
    </row>
    <row r="17" customFormat="false" ht="14.25" hidden="true" customHeight="false" outlineLevel="0" collapsed="false">
      <c r="D17" s="172" t="s">
        <v>205</v>
      </c>
      <c r="E17" s="173" t="s">
        <v>226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6</v>
      </c>
      <c r="E19" s="181" t="s">
        <v>227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6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5" t="s">
        <v>236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7</v>
      </c>
      <c r="E5" s="188"/>
      <c r="F5" s="188"/>
      <c r="G5" s="188"/>
      <c r="H5" s="189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6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6" t="s">
        <v>201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6:34Z</cp:lastPrinted>
  <dcterms:modified xsi:type="dcterms:W3CDTF">2017-01-10T00:56:5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