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7"/>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475</definedName>
    <definedName function="false" hidden="false" name="List_open" vbProcedure="false">TEHSHEET!$V$2:$V$4</definedName>
    <definedName function="false" hidden="false" name="LIST_ORG_WARM" vbProcedure="false">REESTR_ORG_WARM!$A$2:$H$702</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90</definedName>
    <definedName function="false" hidden="false" name="MO_LIST_11" vbProcedure="false">REESTR_MO!$B$91</definedName>
    <definedName function="false" hidden="false" name="MO_LIST_12" vbProcedure="false">REESTR_MO!$B$92</definedName>
    <definedName function="false" hidden="false" name="MO_LIST_13" vbProcedure="false">REESTR_MO!$B$93</definedName>
    <definedName function="false" hidden="false" name="MO_LIST_14" vbProcedure="false">REESTR_MO!$B$94</definedName>
    <definedName function="false" hidden="false" name="MO_LIST_15" vbProcedure="false">REESTR_MO!$B$95:$B$106</definedName>
    <definedName function="false" hidden="false" name="MO_LIST_16" vbProcedure="false">REESTR_MO!$B$107:$B$122</definedName>
    <definedName function="false" hidden="false" name="MO_LIST_17" vbProcedure="false">REESTR_MO!$B$123:$B$135</definedName>
    <definedName function="false" hidden="false" name="MO_LIST_18" vbProcedure="false">REESTR_MO!$B$136</definedName>
    <definedName function="false" hidden="false" name="MO_LIST_19" vbProcedure="false">REESTR_MO!$B$137:$B$158</definedName>
    <definedName function="false" hidden="false" name="MO_LIST_2" vbProcedure="false">REESTR_MO!$B$2:$B$19</definedName>
    <definedName function="false" hidden="false" name="MO_LIST_20" vbProcedure="false">REESTR_MO!$B$159:$B$170</definedName>
    <definedName function="false" hidden="false" name="MO_LIST_21" vbProcedure="false">REESTR_MO!$B$171:$B$175</definedName>
    <definedName function="false" hidden="false" name="MO_LIST_22" vbProcedure="false">REESTR_MO!$B$176:$B$190</definedName>
    <definedName function="false" hidden="false" name="MO_LIST_23" vbProcedure="false">REESTR_MO!$B$191:$B$203</definedName>
    <definedName function="false" hidden="false" name="MO_LIST_24" vbProcedure="false">REESTR_MO!$B$204:$B$225</definedName>
    <definedName function="false" hidden="false" name="MO_LIST_25" vbProcedure="false">REESTR_MO!$B$226:$B$232</definedName>
    <definedName function="false" hidden="false" name="MO_LIST_26" vbProcedure="false">REESTR_MO!$B$233:$B$251</definedName>
    <definedName function="false" hidden="false" name="MO_LIST_27" vbProcedure="false">REESTR_MO!$B$252:$B$275</definedName>
    <definedName function="false" hidden="false" name="MO_LIST_28" vbProcedure="false">REESTR_MO!$B$276:$B$286</definedName>
    <definedName function="false" hidden="false" name="MO_LIST_29" vbProcedure="false">REESTR_MO!$B$287:$B$293</definedName>
    <definedName function="false" hidden="false" name="MO_LIST_3" vbProcedure="false">REESTR_MO!$B$20</definedName>
    <definedName function="false" hidden="false" name="MO_LIST_30" vbProcedure="false">REESTR_MO!$B$294:$B$306</definedName>
    <definedName function="false" hidden="false" name="MO_LIST_31" vbProcedure="false">REESTR_MO!$B$307</definedName>
    <definedName function="false" hidden="false" name="MO_LIST_32" vbProcedure="false">REESTR_MO!$B$308:$B$316</definedName>
    <definedName function="false" hidden="false" name="MO_LIST_33" vbProcedure="false">REESTR_MO!$B$317:$B$348</definedName>
    <definedName function="false" hidden="false" name="MO_LIST_34" vbProcedure="false">REESTR_MO!$B$349:$B$373</definedName>
    <definedName function="false" hidden="false" name="MO_LIST_35" vbProcedure="false">REESTR_MO!$B$374:$B$387</definedName>
    <definedName function="false" hidden="false" name="MO_LIST_36" vbProcedure="false">REESTR_MO!$B$388:$B$397</definedName>
    <definedName function="false" hidden="false" name="MO_LIST_37" vbProcedure="false">REESTR_MO!$B$398:$B$406</definedName>
    <definedName function="false" hidden="false" name="MO_LIST_38" vbProcedure="false">REESTR_MO!$B$407:$B$421</definedName>
    <definedName function="false" hidden="false" name="MO_LIST_39" vbProcedure="false">REESTR_MO!$B$422:$B$440</definedName>
    <definedName function="false" hidden="false" name="MO_LIST_4" vbProcedure="false">REESTR_MO!$B$21:$B$28</definedName>
    <definedName function="false" hidden="false" name="MO_LIST_40" vbProcedure="false">REESTR_MO!$B$441</definedName>
    <definedName function="false" hidden="false" name="MO_LIST_41" vbProcedure="false">REESTR_MO!$B$442:$B$454</definedName>
    <definedName function="false" hidden="false" name="MO_LIST_42" vbProcedure="false">REESTR_MO!$B$455:$B$461</definedName>
    <definedName function="false" hidden="false" name="MO_LIST_43" vbProcedure="false">REESTR_MO!$B$462:$B$475</definedName>
    <definedName function="false" hidden="false" name="MO_LIST_5" vbProcedure="false">REESTR_MO!$B$29:$B$41</definedName>
    <definedName function="false" hidden="false" name="MO_LIST_6" vbProcedure="false">REESTR_MO!$B$42:$B$48</definedName>
    <definedName function="false" hidden="false" name="MO_LIST_7" vbProcedure="false">REESTR_MO!$B$49:$B$62</definedName>
    <definedName function="false" hidden="false" name="MO_LIST_8" vbProcedure="false">REESTR_MO!$B$63:$B$88</definedName>
    <definedName function="false" hidden="false" name="MO_LIST_9" vbProcedure="false">REESTR_MO!$B$89</definedName>
    <definedName function="false" hidden="false" name="mr" vbProcedure="false">'Карточка организации'!$F$17</definedName>
    <definedName function="false" hidden="false" name="MR_LIST" vbProcedure="false">REESTR_MO!$D$2:$D$43</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3</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2</xdr:row>
                <xdr:rowOff>6</xdr:rowOff>
              </xdr:from>
              <xdr:to>
                <xdr:col>6</xdr:col>
                <xdr:colOff>-288</xdr:colOff>
                <xdr:row>23</xdr:row>
                <xdr:rowOff>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4</xdr:row>
                <xdr:rowOff>0</xdr:rowOff>
              </xdr:from>
              <xdr:to>
                <xdr:col>5</xdr:col>
                <xdr:colOff>146</xdr:colOff>
                <xdr:row>25</xdr:row>
                <xdr:rowOff>-4</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0</xdr:rowOff>
              </xdr:from>
              <xdr:to>
                <xdr:col>5</xdr:col>
                <xdr:colOff>146</xdr:colOff>
                <xdr:row>26</xdr:row>
                <xdr:rowOff>-4</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6</xdr:row>
                <xdr:rowOff>25</xdr:rowOff>
              </xdr:from>
              <xdr:to>
                <xdr:col>5</xdr:col>
                <xdr:colOff>131</xdr:colOff>
                <xdr:row>27</xdr:row>
                <xdr:rowOff>17</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0</xdr:row>
                <xdr:rowOff>56</xdr:rowOff>
              </xdr:from>
              <xdr:to>
                <xdr:col>6</xdr:col>
                <xdr:colOff>-254</xdr:colOff>
                <xdr:row>42</xdr:row>
                <xdr:rowOff>15</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2</xdr:row>
                <xdr:rowOff>3</xdr:rowOff>
              </xdr:from>
              <xdr:to>
                <xdr:col>6</xdr:col>
                <xdr:colOff>-293</xdr:colOff>
                <xdr:row>54</xdr:row>
                <xdr:rowOff>22</xdr:rowOff>
              </xdr:to>
            </anchor>
          </commentPr>
        </mc:Choice>
        <mc:Fallback/>
      </mc:AlternateContent>
    </comment>
  </commentList>
</comments>
</file>

<file path=xl/sharedStrings.xml><?xml version="1.0" encoding="utf-8"?>
<sst xmlns="http://schemas.openxmlformats.org/spreadsheetml/2006/main" count="6589" uniqueCount="2342">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 Скорректирован лист 'Карточка организации'</t>
  </si>
  <si>
    <t xml:space="preserve">Размер файла обновления: 601088 байт</t>
  </si>
  <si>
    <t xml:space="preserve">Подготовка к обновлению...</t>
  </si>
  <si>
    <t xml:space="preserve">Сохранение файла резервной копии: C:\Users\Naficya.Belaleeva\Desktop\тепло\OPEN.INFO.ORG(3) (1).BKP..xls</t>
  </si>
  <si>
    <t xml:space="preserve">Резервная копия создана: C:\Users\Naficya.Belaleeva\Desktop\тепло\OPEN.INFO.ORG(3) (1).BKP..xls</t>
  </si>
  <si>
    <t xml:space="preserve">Создание книги для установки обновлений...</t>
  </si>
  <si>
    <t xml:space="preserve">Файл обновления загружен: C:\Users\Naficya.Belaleeva\Desktop\тепло\UPDATE.OPEN.INFO.ORG.TO.2.1.1.40.xls</t>
  </si>
  <si>
    <t xml:space="preserve">Обновление завершилось удачно! Шаблон OPEN.INFO.ORG(3) (1).xls сохранен под именем 'OPEN.INFO.ORG(3) (1)(v2.1.1).xls'</t>
  </si>
  <si>
    <t xml:space="preserve">Версия шаблона 2.1.1 актуальна, обновление не требуется</t>
  </si>
  <si>
    <t xml:space="preserve">Нет доступных обновлений для шаблона с кодом OPEN.INFO.ORG!</t>
  </si>
  <si>
    <t xml:space="preserve">Субъект РФ</t>
  </si>
  <si>
    <t xml:space="preserve">Иркутская область</t>
  </si>
  <si>
    <t xml:space="preserve">Дата последнего обновления реестра организаций: 08.08.2017 10:46:03</t>
  </si>
  <si>
    <t xml:space="preserve">Наименование организации</t>
  </si>
  <si>
    <t xml:space="preserve">ЗАО "Байкалэнерго"</t>
  </si>
  <si>
    <t xml:space="preserve">ИНН</t>
  </si>
  <si>
    <t xml:space="preserve">3808108339</t>
  </si>
  <si>
    <t xml:space="preserve">КПП</t>
  </si>
  <si>
    <t xml:space="preserve">3808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Доброхотов Вадим Сергеевич</t>
  </si>
  <si>
    <t xml:space="preserve">L11.2</t>
  </si>
  <si>
    <t xml:space="preserve">экономист 1 категории</t>
  </si>
  <si>
    <t xml:space="preserve">L11.3</t>
  </si>
  <si>
    <t xml:space="preserve">(3952) 794-967</t>
  </si>
  <si>
    <t xml:space="preserve">L11.4</t>
  </si>
  <si>
    <t xml:space="preserve">Dobrohotov_VS@irkutskenergo.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08.08.2017 14:55:53</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АО "Байкалэнерго"</t>
  </si>
  <si>
    <t xml:space="preserve">1.2</t>
  </si>
  <si>
    <t xml:space="preserve">Фирменное наименование юридического лица (согласно уставу регулируемой организации) *</t>
  </si>
  <si>
    <t xml:space="preserve">Акционерное общество "Байкалэнерго"</t>
  </si>
  <si>
    <t xml:space="preserve">1.3</t>
  </si>
  <si>
    <t xml:space="preserve">Организационно-правовая форма</t>
  </si>
  <si>
    <t xml:space="preserve">Акционерное общество</t>
  </si>
  <si>
    <t xml:space="preserve">1.4</t>
  </si>
  <si>
    <t xml:space="preserve">1.5</t>
  </si>
  <si>
    <t xml:space="preserve">381250001</t>
  </si>
  <si>
    <t xml:space="preserve">ОП "ЦТС" (г. Иркутск) 381250001
ОП "ТТС" (г. Тайшет) 381645001
ОП "СТС" (г. Саяногорск) 190245001</t>
  </si>
  <si>
    <t xml:space="preserve">1.6</t>
  </si>
  <si>
    <t xml:space="preserve">Муниципальный район регистрации организации</t>
  </si>
  <si>
    <t xml:space="preserve">Иркутский район</t>
  </si>
  <si>
    <t xml:space="preserve">1.7</t>
  </si>
  <si>
    <t xml:space="preserve">Муниципальное образование регистрации организации</t>
  </si>
  <si>
    <t xml:space="preserve">г. Иркутск</t>
  </si>
  <si>
    <t xml:space="preserve">1.8</t>
  </si>
  <si>
    <t xml:space="preserve">Регулируется в ФСТ</t>
  </si>
  <si>
    <t xml:space="preserve">нет</t>
  </si>
  <si>
    <t xml:space="preserve">1.9</t>
  </si>
  <si>
    <t xml:space="preserve">Регулируется в субъектах РФ (через запятую)</t>
  </si>
  <si>
    <t xml:space="preserve">Иркутская область, Республика Хакасия</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2.07.2004</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Сбытовые функции переданы агентам</t>
  </si>
  <si>
    <t xml:space="preserve">1.14.2</t>
  </si>
  <si>
    <t xml:space="preserve">сбытовых подразделений *</t>
  </si>
  <si>
    <t xml:space="preserve">1.14.3</t>
  </si>
  <si>
    <t xml:space="preserve">диспетчерских служб *</t>
  </si>
  <si>
    <t xml:space="preserve">c 00:00 до 23:59</t>
  </si>
  <si>
    <t xml:space="preserve">Контактные данные</t>
  </si>
  <si>
    <t xml:space="preserve">2.1</t>
  </si>
  <si>
    <t xml:space="preserve">Иркутская область, г. Иркутск, Рябикова бульвар, д. 67</t>
  </si>
  <si>
    <t xml:space="preserve">2.2</t>
  </si>
  <si>
    <t xml:space="preserve">Почтовый адрес регулируемой организации *</t>
  </si>
  <si>
    <t xml:space="preserve">г. Иркутск, 664043, Рябикова бульвар, д.67, а/я 313</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Иркутская область, г. Иркутск, Рябикова бульвар, д. 67
Иркутская область, г. Тайшет, ул. Индустриальная, д.3
Республика Хакасия, г. Саяногорск, ул. Индустриальная, д.19</t>
  </si>
  <si>
    <t xml:space="preserve">2.5</t>
  </si>
  <si>
    <t xml:space="preserve">Фамилия, имя и отчество  руководителя  регулируемой организации *</t>
  </si>
  <si>
    <t xml:space="preserve">Потапов Владимир Васильевич</t>
  </si>
  <si>
    <t xml:space="preserve">2.6</t>
  </si>
  <si>
    <t xml:space="preserve">Должность руководителя</t>
  </si>
  <si>
    <t xml:space="preserve">Генеральный директор</t>
  </si>
  <si>
    <t xml:space="preserve">2.7</t>
  </si>
  <si>
    <t xml:space="preserve">Контактные телефоны (через запятую) *</t>
  </si>
  <si>
    <t xml:space="preserve">(3952) 795-988</t>
  </si>
  <si>
    <t xml:space="preserve">2.8</t>
  </si>
  <si>
    <t xml:space="preserve">Номер факсимильного аппарата</t>
  </si>
  <si>
    <t xml:space="preserve">(3952) 794-952</t>
  </si>
  <si>
    <t xml:space="preserve">2.9</t>
  </si>
  <si>
    <t xml:space="preserve">Официальный сайт регулируемой  организации  в  сети "Интернет" (при наличии) *</t>
  </si>
  <si>
    <t xml:space="preserve">http://www.irkutskenergo.ru/qa/2867.html</t>
  </si>
  <si>
    <t xml:space="preserve">2.10</t>
  </si>
  <si>
    <t xml:space="preserve">Адрес электронной почты регулируемой организации</t>
  </si>
  <si>
    <t xml:space="preserve">baykalenergo@nitec.irkutskenergo.ru</t>
  </si>
  <si>
    <t xml:space="preserve">Регистрационные данные</t>
  </si>
  <si>
    <t xml:space="preserve">3.1</t>
  </si>
  <si>
    <t xml:space="preserve">ОКАТО</t>
  </si>
  <si>
    <t xml:space="preserve">25401000000</t>
  </si>
  <si>
    <t xml:space="preserve">ОП "ЦТС" (г. Иркутск) 25401000000
ОП "ТТС" (г. Тайшет) 25428000000
ОП "СТС" (г. Саяногорск) 95408000000</t>
  </si>
  <si>
    <t xml:space="preserve">3.2</t>
  </si>
  <si>
    <t xml:space="preserve">ОКПО</t>
  </si>
  <si>
    <t xml:space="preserve">71788316</t>
  </si>
  <si>
    <t xml:space="preserve">3.3</t>
  </si>
  <si>
    <t xml:space="preserve">ОКОГУ</t>
  </si>
  <si>
    <t xml:space="preserve">-</t>
  </si>
  <si>
    <t xml:space="preserve">3.4</t>
  </si>
  <si>
    <t xml:space="preserve">Основной  государственный  регистрационный   номер (ОГРН) *</t>
  </si>
  <si>
    <t xml:space="preserve">1043801024630</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ИФНС по Свердловскому округу г. Иркутск</t>
  </si>
  <si>
    <t xml:space="preserve">3.5</t>
  </si>
  <si>
    <t xml:space="preserve">ОКОПФ</t>
  </si>
  <si>
    <t xml:space="preserve">12200</t>
  </si>
  <si>
    <t xml:space="preserve">3.6</t>
  </si>
  <si>
    <t xml:space="preserve">ОКВЭД</t>
  </si>
  <si>
    <t xml:space="preserve">40.30</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С учетом разводящих сетей
В том числе:
ОП "ЦТС" (г. Иркутск) 149,12 км;
ОП "ТТС" (г. Тайшет) 60,84 км;
ОП "СТС" (г. Саяногорск) 142,80 км;</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МВт</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В том числе:
ОП "ЦТС" (г. Иркутск) 25 шт;
ОП "ТТС" (г. Тайшет) 5 шт;
ОП "СТС" (г. Саяногорск) 2 шт;</t>
  </si>
  <si>
    <t xml:space="preserve">4.1.8.1</t>
  </si>
  <si>
    <t xml:space="preserve">В том числе:
ОП "ЦТС" (г. Иркутск) 391,25 Гкал/ч;
ОП "ТТС" (г. Тайшет) 110,80 Гкал/ч;
ОП "СТС" (г. Саяногорск) 90,10 Гкал/ч;</t>
  </si>
  <si>
    <t xml:space="preserve">4.1.9</t>
  </si>
  <si>
    <t xml:space="preserve">количество центральных тепловых пунктов, шт. *</t>
  </si>
  <si>
    <t xml:space="preserve">На территории г. Саяногорска</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Оказание услуг в сфере горячего водоснабжения</t>
  </si>
  <si>
    <t xml:space="preserve">4.3.1</t>
  </si>
  <si>
    <t xml:space="preserve">система горячего водоснабжения **</t>
  </si>
  <si>
    <t xml:space="preserve">Открытая и закрытая</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ларский муниципальный район</t>
  </si>
  <si>
    <t xml:space="preserve">Забитуй</t>
  </si>
  <si>
    <t xml:space="preserve">25605414</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1045020</t>
  </si>
  <si>
    <t xml:space="preserve">Кутулик</t>
  </si>
  <si>
    <t xml:space="preserve">25605426</t>
  </si>
  <si>
    <t xml:space="preserve">МУП "Теплотехник"</t>
  </si>
  <si>
    <t xml:space="preserve">8501006590</t>
  </si>
  <si>
    <t xml:space="preserve">850101001</t>
  </si>
  <si>
    <t xml:space="preserve">ООО "Управляющая компания "Жилищная инициатива"</t>
  </si>
  <si>
    <t xml:space="preserve">8501006671</t>
  </si>
  <si>
    <t xml:space="preserve">385101001</t>
  </si>
  <si>
    <t xml:space="preserve">Филиал ОАО "РЭУ" "Иркутский"</t>
  </si>
  <si>
    <t xml:space="preserve">7714783092</t>
  </si>
  <si>
    <t xml:space="preserve">381143001</t>
  </si>
  <si>
    <t xml:space="preserve">Маниловск</t>
  </si>
  <si>
    <t xml:space="preserve">25605427</t>
  </si>
  <si>
    <t xml:space="preserve">АО "Главное управление жилищно-коммунального хозяйства"</t>
  </si>
  <si>
    <t xml:space="preserve">5116000922</t>
  </si>
  <si>
    <t xml:space="preserve">381145001</t>
  </si>
  <si>
    <t xml:space="preserve">Ангарский</t>
  </si>
  <si>
    <t xml:space="preserve">25703000</t>
  </si>
  <si>
    <t xml:space="preserve">АО "Ангарская нефтехимическая компания"</t>
  </si>
  <si>
    <t xml:space="preserve">3801009466</t>
  </si>
  <si>
    <t xml:space="preserve">997150001</t>
  </si>
  <si>
    <t xml:space="preserve">АО "Ангарский Электролизный Химический Комбинат"</t>
  </si>
  <si>
    <t xml:space="preserve">3801098402</t>
  </si>
  <si>
    <t xml:space="preserve">380101001</t>
  </si>
  <si>
    <t xml:space="preserve">ЗАО "Управляющая компания "Центральная"</t>
  </si>
  <si>
    <t xml:space="preserve">3801108509</t>
  </si>
  <si>
    <t xml:space="preserve">МКП СМО "Савва"</t>
  </si>
  <si>
    <t xml:space="preserve">3801106068</t>
  </si>
  <si>
    <t xml:space="preserve">МУП АГО "Сфера"</t>
  </si>
  <si>
    <t xml:space="preserve">3801103878</t>
  </si>
  <si>
    <t xml:space="preserve">МУП Ангарского городского округа "Ангарский Водоканал"</t>
  </si>
  <si>
    <t xml:space="preserve">3801006828</t>
  </si>
  <si>
    <t xml:space="preserve">МУП ОМО СП "Преобразование"</t>
  </si>
  <si>
    <t xml:space="preserve">3801083251</t>
  </si>
  <si>
    <t xml:space="preserve">ООО "БТСК"</t>
  </si>
  <si>
    <t xml:space="preserve">3808070050</t>
  </si>
  <si>
    <t xml:space="preserve">ООО "Мегаполис"</t>
  </si>
  <si>
    <t xml:space="preserve">3801105265</t>
  </si>
  <si>
    <t xml:space="preserve">ООО "Надежда"</t>
  </si>
  <si>
    <t xml:space="preserve">3808194539</t>
  </si>
  <si>
    <t xml:space="preserve">ООО "Централизованная Энергоремонтная фирма"</t>
  </si>
  <si>
    <t xml:space="preserve">3827016115</t>
  </si>
  <si>
    <t xml:space="preserve">381201001</t>
  </si>
  <si>
    <t xml:space="preserve">ООО "ЭнерПро"</t>
  </si>
  <si>
    <t xml:space="preserve">3801127981</t>
  </si>
  <si>
    <t xml:space="preserve">ООО ТК "Витим-Лес"</t>
  </si>
  <si>
    <t xml:space="preserve">3818046988</t>
  </si>
  <si>
    <t xml:space="preserve">381801001</t>
  </si>
  <si>
    <t xml:space="preserve">Общество с ограниченной ответственностью  «Качугские коммунальные системы»</t>
  </si>
  <si>
    <t xml:space="preserve">3812114060</t>
  </si>
  <si>
    <t xml:space="preserve">ПАО "Иркутскэнерго"</t>
  </si>
  <si>
    <t xml:space="preserve">3800000220</t>
  </si>
  <si>
    <t xml:space="preserve">997450001</t>
  </si>
  <si>
    <t xml:space="preserve">ФГУП РТРС "Иркутский ОРТПЦ"</t>
  </si>
  <si>
    <t xml:space="preserve">7717127211</t>
  </si>
  <si>
    <t xml:space="preserve">380802002</t>
  </si>
  <si>
    <t xml:space="preserve">Филиал "Иркутское РНУ" ООО "Транснефть - Восток"</t>
  </si>
  <si>
    <t xml:space="preserve">3801079671</t>
  </si>
  <si>
    <t xml:space="preserve">380102001</t>
  </si>
  <si>
    <t xml:space="preserve">Ангарский муниципальный район</t>
  </si>
  <si>
    <t xml:space="preserve">Город Ангарск</t>
  </si>
  <si>
    <t xml:space="preserve">25603101</t>
  </si>
  <si>
    <t xml:space="preserve">Мегетское</t>
  </si>
  <si>
    <t xml:space="preserve">25603155</t>
  </si>
  <si>
    <t xml:space="preserve">Одинское</t>
  </si>
  <si>
    <t xml:space="preserve">25603405</t>
  </si>
  <si>
    <t xml:space="preserve">Савватеевское</t>
  </si>
  <si>
    <t xml:space="preserve">25603408</t>
  </si>
  <si>
    <t xml:space="preserve">Балаганский муниципальный район</t>
  </si>
  <si>
    <t xml:space="preserve">Балаганское</t>
  </si>
  <si>
    <t xml:space="preserve">25601151</t>
  </si>
  <si>
    <t xml:space="preserve">ИП Труфанов А.В.</t>
  </si>
  <si>
    <t xml:space="preserve">382200702088</t>
  </si>
  <si>
    <t xml:space="preserve">МУП "РайКомХоз"</t>
  </si>
  <si>
    <t xml:space="preserve">3814997460</t>
  </si>
  <si>
    <t xml:space="preserve">381401001</t>
  </si>
  <si>
    <t xml:space="preserve">Кумарейское</t>
  </si>
  <si>
    <t xml:space="preserve">25601418</t>
  </si>
  <si>
    <t xml:space="preserve">ИП Моськин Г.В.</t>
  </si>
  <si>
    <t xml:space="preserve">382200002255</t>
  </si>
  <si>
    <t xml:space="preserve">Баяндаевский муниципальный район</t>
  </si>
  <si>
    <t xml:space="preserve">Баяндай</t>
  </si>
  <si>
    <t xml:space="preserve">25607405</t>
  </si>
  <si>
    <t xml:space="preserve">МУП Баяндаевского района</t>
  </si>
  <si>
    <t xml:space="preserve">3849027520</t>
  </si>
  <si>
    <t xml:space="preserve">384901001</t>
  </si>
  <si>
    <t xml:space="preserve">ООО "Окружные коммунальные системы"</t>
  </si>
  <si>
    <t xml:space="preserve">3849036789</t>
  </si>
  <si>
    <t xml:space="preserve">Бодайбинский муниципальный район</t>
  </si>
  <si>
    <t xml:space="preserve">Артемовское</t>
  </si>
  <si>
    <t xml:space="preserve">25602155</t>
  </si>
  <si>
    <t xml:space="preserve">ООО "ТеплоВодоРесурс"</t>
  </si>
  <si>
    <t xml:space="preserve">3802013391</t>
  </si>
  <si>
    <t xml:space="preserve">380201001</t>
  </si>
  <si>
    <t xml:space="preserve">Балахнинское</t>
  </si>
  <si>
    <t xml:space="preserve">25602156</t>
  </si>
  <si>
    <t xml:space="preserve">Бодайбинское</t>
  </si>
  <si>
    <t xml:space="preserve">25602101</t>
  </si>
  <si>
    <t xml:space="preserve">"Золотая Русь"</t>
  </si>
  <si>
    <t xml:space="preserve">3802009162</t>
  </si>
  <si>
    <t xml:space="preserve">АО "Витимэнерго"</t>
  </si>
  <si>
    <t xml:space="preserve">3802005802</t>
  </si>
  <si>
    <t xml:space="preserve">АО "Витимэнергосбыт"</t>
  </si>
  <si>
    <t xml:space="preserve">3802010714</t>
  </si>
  <si>
    <t xml:space="preserve">ЗАО «Артель старателей «Витим»</t>
  </si>
  <si>
    <t xml:space="preserve">3802007817</t>
  </si>
  <si>
    <t xml:space="preserve">МУП "Тепловодоканал"</t>
  </si>
  <si>
    <t xml:space="preserve">3802009268</t>
  </si>
  <si>
    <t xml:space="preserve">ОАО "Первенец"</t>
  </si>
  <si>
    <t xml:space="preserve">3802008546</t>
  </si>
  <si>
    <t xml:space="preserve">Жуинское</t>
  </si>
  <si>
    <t xml:space="preserve">25602402</t>
  </si>
  <si>
    <t xml:space="preserve">МУП "ТВС п.Перевоз"</t>
  </si>
  <si>
    <t xml:space="preserve">3802011958</t>
  </si>
  <si>
    <t xml:space="preserve">Кропоткинское</t>
  </si>
  <si>
    <t xml:space="preserve">25602158</t>
  </si>
  <si>
    <t xml:space="preserve">МУП "Комплекс тепловодоснабжения п.Кропоткин"</t>
  </si>
  <si>
    <t xml:space="preserve">3802013546</t>
  </si>
  <si>
    <t xml:space="preserve">МУП "Тепловодоцентраль"</t>
  </si>
  <si>
    <t xml:space="preserve">3802017156</t>
  </si>
  <si>
    <t xml:space="preserve">Мамаканское</t>
  </si>
  <si>
    <t xml:space="preserve">25602162</t>
  </si>
  <si>
    <t xml:space="preserve">МУП "ЖилкомСервис"</t>
  </si>
  <si>
    <t xml:space="preserve">3802016949</t>
  </si>
  <si>
    <t xml:space="preserve">Боханский муниципальный район</t>
  </si>
  <si>
    <t xml:space="preserve">Бохан</t>
  </si>
  <si>
    <t xml:space="preserve">25609405</t>
  </si>
  <si>
    <t xml:space="preserve">МДОУ "Боханский детский сад № 1"</t>
  </si>
  <si>
    <t xml:space="preserve">8503002231</t>
  </si>
  <si>
    <t xml:space="preserve">850301001</t>
  </si>
  <si>
    <t xml:space="preserve">Братский муниципальный район</t>
  </si>
  <si>
    <t xml:space="preserve">Большеокинское</t>
  </si>
  <si>
    <t xml:space="preserve">25604401</t>
  </si>
  <si>
    <t xml:space="preserve">ООО ЖКХ "Большеокинское"</t>
  </si>
  <si>
    <t xml:space="preserve">3823031024</t>
  </si>
  <si>
    <t xml:space="preserve">382301001</t>
  </si>
  <si>
    <t xml:space="preserve">Вихоревское</t>
  </si>
  <si>
    <t xml:space="preserve">25604103</t>
  </si>
  <si>
    <t xml:space="preserve">ОАО "Облжилкомхоз"</t>
  </si>
  <si>
    <t xml:space="preserve">3808133575</t>
  </si>
  <si>
    <t xml:space="preserve">ООО "Железнодорожное управление"</t>
  </si>
  <si>
    <t xml:space="preserve">3817044970</t>
  </si>
  <si>
    <t xml:space="preserve">381701001</t>
  </si>
  <si>
    <t xml:space="preserve">ООО "Тепловые сети"</t>
  </si>
  <si>
    <t xml:space="preserve">2452040490</t>
  </si>
  <si>
    <t xml:space="preserve">380545001</t>
  </si>
  <si>
    <t xml:space="preserve">ООО «Вихоревское управление"</t>
  </si>
  <si>
    <t xml:space="preserve">3805728126</t>
  </si>
  <si>
    <t xml:space="preserve">380501001</t>
  </si>
  <si>
    <t xml:space="preserve">Добчурское</t>
  </si>
  <si>
    <t xml:space="preserve">25604402</t>
  </si>
  <si>
    <t xml:space="preserve">3823034177</t>
  </si>
  <si>
    <t xml:space="preserve">Зябинское</t>
  </si>
  <si>
    <t xml:space="preserve">25604456</t>
  </si>
  <si>
    <t xml:space="preserve">МУП "Зябинское ЖКХ"</t>
  </si>
  <si>
    <t xml:space="preserve">3823019965</t>
  </si>
  <si>
    <t xml:space="preserve">МУП "Озернинское ЖКХ"</t>
  </si>
  <si>
    <t xml:space="preserve">3823020255</t>
  </si>
  <si>
    <t xml:space="preserve">Илирское</t>
  </si>
  <si>
    <t xml:space="preserve">25604404</t>
  </si>
  <si>
    <t xml:space="preserve">ООО "ЖКХ Прибрежный"</t>
  </si>
  <si>
    <t xml:space="preserve">3823019330</t>
  </si>
  <si>
    <t xml:space="preserve">Калтукское</t>
  </si>
  <si>
    <t xml:space="preserve">25604407</t>
  </si>
  <si>
    <t xml:space="preserve">МУП " ЖКХ Калтук"</t>
  </si>
  <si>
    <t xml:space="preserve">3847000561</t>
  </si>
  <si>
    <t xml:space="preserve">384701001</t>
  </si>
  <si>
    <t xml:space="preserve">Карахунское</t>
  </si>
  <si>
    <t xml:space="preserve">25604410</t>
  </si>
  <si>
    <t xml:space="preserve">МУП "Карахунское ЖКХ"</t>
  </si>
  <si>
    <t xml:space="preserve">3823032405</t>
  </si>
  <si>
    <t xml:space="preserve">Ключи-Булакское</t>
  </si>
  <si>
    <t xml:space="preserve">25604416</t>
  </si>
  <si>
    <t xml:space="preserve">ООО "ТеплоСнаб"</t>
  </si>
  <si>
    <t xml:space="preserve">3847000610</t>
  </si>
  <si>
    <t xml:space="preserve">ООО "Фортуна"</t>
  </si>
  <si>
    <t xml:space="preserve">3823034096</t>
  </si>
  <si>
    <t xml:space="preserve">Кобляковское</t>
  </si>
  <si>
    <t xml:space="preserve">25604422</t>
  </si>
  <si>
    <t xml:space="preserve">МУП "Кобляковское ЖКХ"</t>
  </si>
  <si>
    <t xml:space="preserve">3823020230</t>
  </si>
  <si>
    <t xml:space="preserve">ООО "Кобляковское"</t>
  </si>
  <si>
    <t xml:space="preserve">3823034064</t>
  </si>
  <si>
    <t xml:space="preserve">Наратайское</t>
  </si>
  <si>
    <t xml:space="preserve">25604428</t>
  </si>
  <si>
    <t xml:space="preserve">ООО "Светлана"</t>
  </si>
  <si>
    <t xml:space="preserve">3823017502</t>
  </si>
  <si>
    <t xml:space="preserve">Озернинское</t>
  </si>
  <si>
    <t xml:space="preserve">25604431</t>
  </si>
  <si>
    <t xml:space="preserve">МУП "Жилищно-коммунальное хозяйство Озерный"</t>
  </si>
  <si>
    <t xml:space="preserve">3805728969</t>
  </si>
  <si>
    <t xml:space="preserve">Покоснинское</t>
  </si>
  <si>
    <t xml:space="preserve">25604437</t>
  </si>
  <si>
    <t xml:space="preserve">МУП "Прометей"</t>
  </si>
  <si>
    <t xml:space="preserve">3847000924</t>
  </si>
  <si>
    <t xml:space="preserve">ООО "Покоснинская Коммунальная Служба"</t>
  </si>
  <si>
    <t xml:space="preserve">3823034120</t>
  </si>
  <si>
    <t xml:space="preserve">Прибойнинское</t>
  </si>
  <si>
    <t xml:space="preserve">25604434</t>
  </si>
  <si>
    <t xml:space="preserve">Прибрежнинское</t>
  </si>
  <si>
    <t xml:space="preserve">25604440</t>
  </si>
  <si>
    <t xml:space="preserve">МУП "ЖКХ Прибрежненского МО"</t>
  </si>
  <si>
    <t xml:space="preserve">3805729539</t>
  </si>
  <si>
    <t xml:space="preserve">ООО "Альфа"</t>
  </si>
  <si>
    <t xml:space="preserve">3847000314</t>
  </si>
  <si>
    <t xml:space="preserve">Тангуйское</t>
  </si>
  <si>
    <t xml:space="preserve">25604443</t>
  </si>
  <si>
    <t xml:space="preserve">МУП "Тангуйская коммунальная служба"</t>
  </si>
  <si>
    <t xml:space="preserve">3847000427</t>
  </si>
  <si>
    <t xml:space="preserve">Тарминское</t>
  </si>
  <si>
    <t xml:space="preserve">25604445</t>
  </si>
  <si>
    <t xml:space="preserve">МУП "Тарминское"</t>
  </si>
  <si>
    <t xml:space="preserve">3823020270</t>
  </si>
  <si>
    <t xml:space="preserve">Турманское</t>
  </si>
  <si>
    <t xml:space="preserve">25604447</t>
  </si>
  <si>
    <t xml:space="preserve">МУП "ЖКХ Турма"</t>
  </si>
  <si>
    <t xml:space="preserve">3847000593</t>
  </si>
  <si>
    <t xml:space="preserve">Тэмьское</t>
  </si>
  <si>
    <t xml:space="preserve">25604450</t>
  </si>
  <si>
    <t xml:space="preserve">Харанжинское</t>
  </si>
  <si>
    <t xml:space="preserve">25604452</t>
  </si>
  <si>
    <t xml:space="preserve">МУП "ЖКХ Харанжино"</t>
  </si>
  <si>
    <t xml:space="preserve">3805999493</t>
  </si>
  <si>
    <t xml:space="preserve">МУП "Харанжинское ЖКХ"</t>
  </si>
  <si>
    <t xml:space="preserve">3823019980</t>
  </si>
  <si>
    <t xml:space="preserve">Шумиловское</t>
  </si>
  <si>
    <t xml:space="preserve">25604455</t>
  </si>
  <si>
    <t xml:space="preserve">МУП "Кежемское ЖКХ"</t>
  </si>
  <si>
    <t xml:space="preserve">3823019997</t>
  </si>
  <si>
    <t xml:space="preserve">Город Братск</t>
  </si>
  <si>
    <t xml:space="preserve">25714000</t>
  </si>
  <si>
    <t xml:space="preserve">АО "Группа "ИЛИМ"</t>
  </si>
  <si>
    <t xml:space="preserve">7840346335</t>
  </si>
  <si>
    <t xml:space="preserve">380402001</t>
  </si>
  <si>
    <t xml:space="preserve">МП "Дирекция городской инфраструктуры" МО г. Братска</t>
  </si>
  <si>
    <t xml:space="preserve">3804045543</t>
  </si>
  <si>
    <t xml:space="preserve">380401001</t>
  </si>
  <si>
    <t xml:space="preserve">ОАО "Санаторий Братское взморье"</t>
  </si>
  <si>
    <t xml:space="preserve">3805100973</t>
  </si>
  <si>
    <t xml:space="preserve">ООО "Братская электрическая компания" (ООО "БЭК")</t>
  </si>
  <si>
    <t xml:space="preserve">3805112760</t>
  </si>
  <si>
    <t xml:space="preserve">ООО "Парус"</t>
  </si>
  <si>
    <t xml:space="preserve">3804021655</t>
  </si>
  <si>
    <t xml:space="preserve">ООО "Правобережный"</t>
  </si>
  <si>
    <t xml:space="preserve">3804044211</t>
  </si>
  <si>
    <t xml:space="preserve">ООО "СибирьЭнергоКонсалт"</t>
  </si>
  <si>
    <t xml:space="preserve">3805715092</t>
  </si>
  <si>
    <t xml:space="preserve">ООО "Теплоцентр"</t>
  </si>
  <si>
    <t xml:space="preserve">3804044236</t>
  </si>
  <si>
    <t xml:space="preserve">ООО "Энергоресурс"</t>
  </si>
  <si>
    <t xml:space="preserve">3804044229</t>
  </si>
  <si>
    <t xml:space="preserve">ООО «Универсал Эко»</t>
  </si>
  <si>
    <t xml:space="preserve">3805701808</t>
  </si>
  <si>
    <t xml:space="preserve">Город Иркутск</t>
  </si>
  <si>
    <t xml:space="preserve">25701000</t>
  </si>
  <si>
    <t xml:space="preserve">АО "Иркутскнефтепродукт"  Жилкинский цех</t>
  </si>
  <si>
    <t xml:space="preserve">3800000742</t>
  </si>
  <si>
    <t xml:space="preserve">381045002</t>
  </si>
  <si>
    <t xml:space="preserve">АО "Федеральная пассажирская компания"</t>
  </si>
  <si>
    <t xml:space="preserve">7708709686</t>
  </si>
  <si>
    <t xml:space="preserve">381243001</t>
  </si>
  <si>
    <t xml:space="preserve">Блок-станции (другие поставщики)</t>
  </si>
  <si>
    <t xml:space="preserve">0000000000</t>
  </si>
  <si>
    <t xml:space="preserve">740000001</t>
  </si>
  <si>
    <t xml:space="preserve">ИАЗ-филиал ПАО "Корпорация "Иркут"</t>
  </si>
  <si>
    <t xml:space="preserve">3807002509</t>
  </si>
  <si>
    <t xml:space="preserve">381002001</t>
  </si>
  <si>
    <t xml:space="preserve">МУП "Водоканал"</t>
  </si>
  <si>
    <t xml:space="preserve">3821005886</t>
  </si>
  <si>
    <t xml:space="preserve">382101001</t>
  </si>
  <si>
    <t xml:space="preserve">Муниципальное унитарное предприятие "ТеплоЭнергоСервис г. Иркутска"</t>
  </si>
  <si>
    <t xml:space="preserve">3810033722</t>
  </si>
  <si>
    <t xml:space="preserve">381001001</t>
  </si>
  <si>
    <t xml:space="preserve">ОАО Мясокомбинат "Иркутский "</t>
  </si>
  <si>
    <t xml:space="preserve">3807000999</t>
  </si>
  <si>
    <t xml:space="preserve">ОГУЭП "Облкоммунэнерго"</t>
  </si>
  <si>
    <t xml:space="preserve">3800000252</t>
  </si>
  <si>
    <t xml:space="preserve">381150001</t>
  </si>
  <si>
    <t xml:space="preserve">ООО "АктивЭнерго"</t>
  </si>
  <si>
    <t xml:space="preserve">3808159809</t>
  </si>
  <si>
    <t xml:space="preserve">ООО "Иркутский промкомбинат Облпотребсоюза"</t>
  </si>
  <si>
    <t xml:space="preserve">3808054066</t>
  </si>
  <si>
    <t xml:space="preserve">ООО "КМК-Энерго"</t>
  </si>
  <si>
    <t xml:space="preserve">3811433321</t>
  </si>
  <si>
    <t xml:space="preserve">381101001</t>
  </si>
  <si>
    <t xml:space="preserve">ООО "КУК ЖКХ-2"</t>
  </si>
  <si>
    <t xml:space="preserve">3811170143</t>
  </si>
  <si>
    <t xml:space="preserve">ООО "Сбыт"</t>
  </si>
  <si>
    <t xml:space="preserve">0317009891</t>
  </si>
  <si>
    <t xml:space="preserve">031701001</t>
  </si>
  <si>
    <t xml:space="preserve">ООО "Сетевая компания "Иркут"</t>
  </si>
  <si>
    <t xml:space="preserve">3810035487</t>
  </si>
  <si>
    <t xml:space="preserve">ООО "Сетевая компания - Тепло"</t>
  </si>
  <si>
    <t xml:space="preserve">3810325203</t>
  </si>
  <si>
    <t xml:space="preserve">ООО "Сетевая компания Селенит"</t>
  </si>
  <si>
    <t xml:space="preserve">3808237782</t>
  </si>
  <si>
    <t xml:space="preserve">ООО "Стройсервис"</t>
  </si>
  <si>
    <t xml:space="preserve">3810340709</t>
  </si>
  <si>
    <t xml:space="preserve">ООО "ТЕХНОКОМ"</t>
  </si>
  <si>
    <t xml:space="preserve">3811181360</t>
  </si>
  <si>
    <t xml:space="preserve">ООО "Тепловик"</t>
  </si>
  <si>
    <t xml:space="preserve">5521009072</t>
  </si>
  <si>
    <t xml:space="preserve">552101001</t>
  </si>
  <si>
    <t xml:space="preserve">ООО «Инвестиционно-сетевая компания «Зодиак Плюс»</t>
  </si>
  <si>
    <t xml:space="preserve">3811152680</t>
  </si>
  <si>
    <t xml:space="preserve">ООО «Тесла»</t>
  </si>
  <si>
    <t xml:space="preserve">3849012763</t>
  </si>
  <si>
    <t xml:space="preserve">ООО СК "Авангард"</t>
  </si>
  <si>
    <t xml:space="preserve">3812101248</t>
  </si>
  <si>
    <t xml:space="preserve">ООО СК "Ресурс Транзит"</t>
  </si>
  <si>
    <t xml:space="preserve">3811434389</t>
  </si>
  <si>
    <t xml:space="preserve">Общество с ограниченной ответственностью «Жигаловские коммунальные системы»</t>
  </si>
  <si>
    <t xml:space="preserve">3812114078</t>
  </si>
  <si>
    <t xml:space="preserve">Свечинский районный телекоммуникационный узел (РТУ) Кировского филиала ОАО "Волгателеком"</t>
  </si>
  <si>
    <t xml:space="preserve">5260901817</t>
  </si>
  <si>
    <t xml:space="preserve">432832002</t>
  </si>
  <si>
    <t xml:space="preserve">ФКУ ИК-3 ГУФСИН по Иркутской области</t>
  </si>
  <si>
    <t xml:space="preserve">3808055711</t>
  </si>
  <si>
    <t xml:space="preserve">Филиал ФГУП ВГТРК ГТРК "Иркутск"</t>
  </si>
  <si>
    <t xml:space="preserve">7714072839</t>
  </si>
  <si>
    <t xml:space="preserve">Город Саянск</t>
  </si>
  <si>
    <t xml:space="preserve">25726000</t>
  </si>
  <si>
    <t xml:space="preserve">МУП "Саянское теплоэнергетическое предприятие"</t>
  </si>
  <si>
    <t xml:space="preserve">3814000090</t>
  </si>
  <si>
    <t xml:space="preserve">ОАО "Саянскхимпласт"</t>
  </si>
  <si>
    <t xml:space="preserve">3814007314</t>
  </si>
  <si>
    <t xml:space="preserve">ООО «Энергия»</t>
  </si>
  <si>
    <t xml:space="preserve">3806004292</t>
  </si>
  <si>
    <t xml:space="preserve">380601001</t>
  </si>
  <si>
    <t xml:space="preserve">Город Тулун</t>
  </si>
  <si>
    <t xml:space="preserve">25732000</t>
  </si>
  <si>
    <t xml:space="preserve">ИП Столяров Николай Иванович</t>
  </si>
  <si>
    <t xml:space="preserve">381600002280</t>
  </si>
  <si>
    <t xml:space="preserve">ИП Стяжкин Сергей Иванович</t>
  </si>
  <si>
    <t xml:space="preserve">381601476300</t>
  </si>
  <si>
    <t xml:space="preserve">ОГБОУ СПО "Тулунский аграрный техникум"</t>
  </si>
  <si>
    <t xml:space="preserve">3816004301</t>
  </si>
  <si>
    <t xml:space="preserve">381601001</t>
  </si>
  <si>
    <t xml:space="preserve">ООО  "Западный филиал"</t>
  </si>
  <si>
    <t xml:space="preserve">3816022124</t>
  </si>
  <si>
    <t xml:space="preserve">ООО "Тепломонтаж-С"</t>
  </si>
  <si>
    <t xml:space="preserve">3816010263</t>
  </si>
  <si>
    <t xml:space="preserve">Город Усолье-Сибирское</t>
  </si>
  <si>
    <t xml:space="preserve">25736000</t>
  </si>
  <si>
    <t xml:space="preserve">ООО "Усольехимпром"</t>
  </si>
  <si>
    <t xml:space="preserve">3819013576</t>
  </si>
  <si>
    <t xml:space="preserve">381950001</t>
  </si>
  <si>
    <t xml:space="preserve">Город Усть-Илимск</t>
  </si>
  <si>
    <t xml:space="preserve">25738000</t>
  </si>
  <si>
    <t xml:space="preserve">АО "Группа "Илим"</t>
  </si>
  <si>
    <t xml:space="preserve">381702001</t>
  </si>
  <si>
    <t xml:space="preserve">Жигаловский муниципальный район</t>
  </si>
  <si>
    <t xml:space="preserve">Жигаловское</t>
  </si>
  <si>
    <t xml:space="preserve">25606151</t>
  </si>
  <si>
    <t xml:space="preserve">Жигаловское МУ ТЭП</t>
  </si>
  <si>
    <t xml:space="preserve">3824001791</t>
  </si>
  <si>
    <t xml:space="preserve">382401001</t>
  </si>
  <si>
    <t xml:space="preserve">МУП "Жигаловское коммунальное управление"</t>
  </si>
  <si>
    <t xml:space="preserve">3827049544</t>
  </si>
  <si>
    <t xml:space="preserve">382701001</t>
  </si>
  <si>
    <t xml:space="preserve">ООО "ЖТЭС"</t>
  </si>
  <si>
    <t xml:space="preserve">3827040252</t>
  </si>
  <si>
    <t xml:space="preserve">ФГУ ЛБУВПиС</t>
  </si>
  <si>
    <t xml:space="preserve">1435033691</t>
  </si>
  <si>
    <t xml:space="preserve">382402001</t>
  </si>
  <si>
    <t xml:space="preserve">Заларинский муниципальный район</t>
  </si>
  <si>
    <t xml:space="preserve">Владимирское</t>
  </si>
  <si>
    <t xml:space="preserve">25608410</t>
  </si>
  <si>
    <t xml:space="preserve">ОГБУСО "Заларинский специальный дом - интернат для престарелых и инвалидов"</t>
  </si>
  <si>
    <t xml:space="preserve">3825001498</t>
  </si>
  <si>
    <t xml:space="preserve">382501001</t>
  </si>
  <si>
    <t xml:space="preserve">Заларинское</t>
  </si>
  <si>
    <t xml:space="preserve">25608151</t>
  </si>
  <si>
    <t xml:space="preserve">ООО "СибТеплоСервис"</t>
  </si>
  <si>
    <t xml:space="preserve">3814016950</t>
  </si>
  <si>
    <t xml:space="preserve">Троицкое</t>
  </si>
  <si>
    <t xml:space="preserve">25608428</t>
  </si>
  <si>
    <t xml:space="preserve">МУП "Росинка"</t>
  </si>
  <si>
    <t xml:space="preserve">3814016213</t>
  </si>
  <si>
    <t xml:space="preserve">Тыретское</t>
  </si>
  <si>
    <t xml:space="preserve">25608155</t>
  </si>
  <si>
    <t xml:space="preserve">ОАО "Тыретский солерудник"</t>
  </si>
  <si>
    <t xml:space="preserve">3814011769</t>
  </si>
  <si>
    <t xml:space="preserve">ООО "Тыретские инженерные сети"</t>
  </si>
  <si>
    <t xml:space="preserve">3814016968</t>
  </si>
  <si>
    <t xml:space="preserve">Ханжиновское</t>
  </si>
  <si>
    <t xml:space="preserve">25608434</t>
  </si>
  <si>
    <t xml:space="preserve">СПК"Тыретский"</t>
  </si>
  <si>
    <t xml:space="preserve">3825001032</t>
  </si>
  <si>
    <t xml:space="preserve">Зиминский муниципальный район</t>
  </si>
  <si>
    <t xml:space="preserve">Батаминское</t>
  </si>
  <si>
    <t xml:space="preserve">25610402</t>
  </si>
  <si>
    <t xml:space="preserve">"Тепловик"</t>
  </si>
  <si>
    <t xml:space="preserve">3806002376</t>
  </si>
  <si>
    <t xml:space="preserve">ООО "Водоканал"</t>
  </si>
  <si>
    <t xml:space="preserve">3806002320</t>
  </si>
  <si>
    <t xml:space="preserve">ООО "Зиминская СПМК</t>
  </si>
  <si>
    <t xml:space="preserve">3814013967</t>
  </si>
  <si>
    <t xml:space="preserve">381401100</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ГБПОУ ИО "ПУ № 39 п. Центральный Хазан"</t>
  </si>
  <si>
    <t xml:space="preserve">3826000610</t>
  </si>
  <si>
    <t xml:space="preserve">382601001</t>
  </si>
  <si>
    <t xml:space="preserve">Харайгунское</t>
  </si>
  <si>
    <t xml:space="preserve">25610435</t>
  </si>
  <si>
    <t xml:space="preserve">Зиминское</t>
  </si>
  <si>
    <t xml:space="preserve">25720000</t>
  </si>
  <si>
    <t xml:space="preserve">ОАО "Вагонная ремонтная компания-3"</t>
  </si>
  <si>
    <t xml:space="preserve">7708737500</t>
  </si>
  <si>
    <t xml:space="preserve">381445001</t>
  </si>
  <si>
    <t xml:space="preserve">ОАО «Дорожная служба Иркутской области»</t>
  </si>
  <si>
    <t xml:space="preserve">3808166080</t>
  </si>
  <si>
    <t xml:space="preserve">380602001</t>
  </si>
  <si>
    <t xml:space="preserve">ООО «Зиматеплоэнерго»</t>
  </si>
  <si>
    <t xml:space="preserve">3806002489</t>
  </si>
  <si>
    <t xml:space="preserve">Иркутский муниципальный район</t>
  </si>
  <si>
    <t xml:space="preserve">Большереченское</t>
  </si>
  <si>
    <t xml:space="preserve">25612155</t>
  </si>
  <si>
    <t xml:space="preserve">ООО "Ушаковская"</t>
  </si>
  <si>
    <t xml:space="preserve">3827026265</t>
  </si>
  <si>
    <t xml:space="preserve">382704001</t>
  </si>
  <si>
    <t xml:space="preserve">Гороховское</t>
  </si>
  <si>
    <t xml:space="preserve">25612407</t>
  </si>
  <si>
    <t xml:space="preserve">ООО "Южнобайкальское"</t>
  </si>
  <si>
    <t xml:space="preserve">3848006527</t>
  </si>
  <si>
    <t xml:space="preserve">384801001</t>
  </si>
  <si>
    <t xml:space="preserve">Дзержинское</t>
  </si>
  <si>
    <t xml:space="preserve">25612438</t>
  </si>
  <si>
    <t xml:space="preserve">Карлукское</t>
  </si>
  <si>
    <t xml:space="preserve">25612408</t>
  </si>
  <si>
    <t xml:space="preserve">Листвянское</t>
  </si>
  <si>
    <t xml:space="preserve">25612160</t>
  </si>
  <si>
    <t xml:space="preserve">ЗАО «Региональная компания «Байкал-Отель»</t>
  </si>
  <si>
    <t xml:space="preserve">3808227544</t>
  </si>
  <si>
    <t xml:space="preserve">ООО "Сервис"</t>
  </si>
  <si>
    <t xml:space="preserve">3808189673</t>
  </si>
  <si>
    <t xml:space="preserve">Максимовское</t>
  </si>
  <si>
    <t xml:space="preserve">25612410</t>
  </si>
  <si>
    <t xml:space="preserve">Мамонское</t>
  </si>
  <si>
    <t xml:space="preserve">25612439</t>
  </si>
  <si>
    <t xml:space="preserve">Марковское</t>
  </si>
  <si>
    <t xml:space="preserve">25612163</t>
  </si>
  <si>
    <t xml:space="preserve">Молодежное</t>
  </si>
  <si>
    <t xml:space="preserve">25612440</t>
  </si>
  <si>
    <t xml:space="preserve">ФГБОУ ВОУ Иркутский ГАУ</t>
  </si>
  <si>
    <t xml:space="preserve">3811024304</t>
  </si>
  <si>
    <t xml:space="preserve">Никольское</t>
  </si>
  <si>
    <t xml:space="preserve">25612413</t>
  </si>
  <si>
    <t xml:space="preserve">Оекское</t>
  </si>
  <si>
    <t xml:space="preserve">25612416</t>
  </si>
  <si>
    <t xml:space="preserve">Ревякинское</t>
  </si>
  <si>
    <t xml:space="preserve">25612419</t>
  </si>
  <si>
    <t xml:space="preserve">Смоленское</t>
  </si>
  <si>
    <t xml:space="preserve">25612422</t>
  </si>
  <si>
    <t xml:space="preserve">Сосновоборское</t>
  </si>
  <si>
    <t xml:space="preserve">25612441</t>
  </si>
  <si>
    <t xml:space="preserve">ООО "САВт"</t>
  </si>
  <si>
    <t xml:space="preserve">3810312349</t>
  </si>
  <si>
    <t xml:space="preserve">ООО "УК "Ушаковская"</t>
  </si>
  <si>
    <t xml:space="preserve">3827034065</t>
  </si>
  <si>
    <t xml:space="preserve">Уриковское</t>
  </si>
  <si>
    <t xml:space="preserve">25612425</t>
  </si>
  <si>
    <t xml:space="preserve">Ушаковское</t>
  </si>
  <si>
    <t xml:space="preserve">25612431</t>
  </si>
  <si>
    <t xml:space="preserve">Хомутовское</t>
  </si>
  <si>
    <t xml:space="preserve">25612434</t>
  </si>
  <si>
    <t xml:space="preserve">ФГУ ИК-4 ФСИН России по Иркутской области</t>
  </si>
  <si>
    <t xml:space="preserve">3827000524</t>
  </si>
  <si>
    <t xml:space="preserve">Ширяевское</t>
  </si>
  <si>
    <t xml:space="preserve">25612437</t>
  </si>
  <si>
    <t xml:space="preserve">Казачинско-Ленский муниципальный район</t>
  </si>
  <si>
    <t xml:space="preserve">Казаченское</t>
  </si>
  <si>
    <t xml:space="preserve">25614404</t>
  </si>
  <si>
    <t xml:space="preserve">Казачинско-Ленское Райпо</t>
  </si>
  <si>
    <t xml:space="preserve">3828000710</t>
  </si>
  <si>
    <t xml:space="preserve">382801001</t>
  </si>
  <si>
    <t xml:space="preserve">МУП "Удачный"</t>
  </si>
  <si>
    <t xml:space="preserve">3811042134</t>
  </si>
  <si>
    <t xml:space="preserve">ООО "СТЭК"</t>
  </si>
  <si>
    <t xml:space="preserve">3808195596</t>
  </si>
  <si>
    <t xml:space="preserve">ООО "Теплосервис"</t>
  </si>
  <si>
    <t xml:space="preserve">3818025353</t>
  </si>
  <si>
    <t xml:space="preserve">Карамское</t>
  </si>
  <si>
    <t xml:space="preserve">25614407</t>
  </si>
  <si>
    <t xml:space="preserve">Ключевское</t>
  </si>
  <si>
    <t xml:space="preserve">25614417</t>
  </si>
  <si>
    <t xml:space="preserve">Кунерминское</t>
  </si>
  <si>
    <t xml:space="preserve">25614153</t>
  </si>
  <si>
    <t xml:space="preserve">МУП ЖКХ "Кунерма"</t>
  </si>
  <si>
    <t xml:space="preserve">3818020588</t>
  </si>
  <si>
    <t xml:space="preserve">Магистральнинское</t>
  </si>
  <si>
    <t xml:space="preserve">25614154</t>
  </si>
  <si>
    <t xml:space="preserve">ООО "Теплоснаб"</t>
  </si>
  <si>
    <t xml:space="preserve">3818029100</t>
  </si>
  <si>
    <t xml:space="preserve">Мартыновское</t>
  </si>
  <si>
    <t xml:space="preserve">25614413</t>
  </si>
  <si>
    <t xml:space="preserve">Межселенные территории Казачинско-Ленского муниципального района, на которых расположены земли следующих населенных пунктов: д Вершина Ханды, д Карнаухова и др.</t>
  </si>
  <si>
    <t xml:space="preserve">25614701</t>
  </si>
  <si>
    <t xml:space="preserve">Небельское</t>
  </si>
  <si>
    <t xml:space="preserve">25614418</t>
  </si>
  <si>
    <t xml:space="preserve">Новоселовское</t>
  </si>
  <si>
    <t xml:space="preserve">25614416</t>
  </si>
  <si>
    <t xml:space="preserve">Тарасовское</t>
  </si>
  <si>
    <t xml:space="preserve">25614419</t>
  </si>
  <si>
    <t xml:space="preserve">Ульканское</t>
  </si>
  <si>
    <t xml:space="preserve">25614158</t>
  </si>
  <si>
    <t xml:space="preserve">Катангский муниципальный район</t>
  </si>
  <si>
    <t xml:space="preserve">Ербогаченское</t>
  </si>
  <si>
    <t xml:space="preserve">25616404</t>
  </si>
  <si>
    <t xml:space="preserve">МУП "Ербогаченское"</t>
  </si>
  <si>
    <t xml:space="preserve">3818024455</t>
  </si>
  <si>
    <t xml:space="preserve">382901001</t>
  </si>
  <si>
    <t xml:space="preserve">Качугский муниципальный район</t>
  </si>
  <si>
    <t xml:space="preserve">Качугское городское поселение</t>
  </si>
  <si>
    <t xml:space="preserve">25618151</t>
  </si>
  <si>
    <t xml:space="preserve">МКОУ Качугская СОШ №2</t>
  </si>
  <si>
    <t xml:space="preserve">3830001503</t>
  </si>
  <si>
    <t xml:space="preserve">383001001</t>
  </si>
  <si>
    <t xml:space="preserve">ООО "ГАЗОМАРКЕТ"</t>
  </si>
  <si>
    <t xml:space="preserve">3827033431</t>
  </si>
  <si>
    <t xml:space="preserve">ООО "Теплоснабжающая Компания п. Качуг"</t>
  </si>
  <si>
    <t xml:space="preserve">3827038408</t>
  </si>
  <si>
    <t xml:space="preserve">Манзурское</t>
  </si>
  <si>
    <t xml:space="preserve">25618437</t>
  </si>
  <si>
    <t xml:space="preserve">Харбатовское</t>
  </si>
  <si>
    <t xml:space="preserve">25618443</t>
  </si>
  <si>
    <t xml:space="preserve">МКОУ СОШ Харбатовская</t>
  </si>
  <si>
    <t xml:space="preserve">3830001542</t>
  </si>
  <si>
    <t xml:space="preserve">Киренский муниципальный район</t>
  </si>
  <si>
    <t xml:space="preserve">Алексеевское</t>
  </si>
  <si>
    <t xml:space="preserve">25620155</t>
  </si>
  <si>
    <t xml:space="preserve">ООО "Алексеевская РЭБ флота"</t>
  </si>
  <si>
    <t xml:space="preserve">3831004480</t>
  </si>
  <si>
    <t xml:space="preserve">Бубновское</t>
  </si>
  <si>
    <t xml:space="preserve">25620407</t>
  </si>
  <si>
    <t xml:space="preserve">ООО "ЖКХ-сервис""</t>
  </si>
  <si>
    <t xml:space="preserve">3818027840</t>
  </si>
  <si>
    <t xml:space="preserve">Киренское</t>
  </si>
  <si>
    <t xml:space="preserve">25620101</t>
  </si>
  <si>
    <t xml:space="preserve">ООО "Аэропорт "Киренск"</t>
  </si>
  <si>
    <t xml:space="preserve">3811135205</t>
  </si>
  <si>
    <t xml:space="preserve">ООО "КТ-РЕСУРС"</t>
  </si>
  <si>
    <t xml:space="preserve">3808195620</t>
  </si>
  <si>
    <t xml:space="preserve">ООО "КиренскТеплоРесурс"</t>
  </si>
  <si>
    <t xml:space="preserve">3818029213</t>
  </si>
  <si>
    <t xml:space="preserve">ООО "УК " Энергия"</t>
  </si>
  <si>
    <t xml:space="preserve">3831004169</t>
  </si>
  <si>
    <t xml:space="preserve">383101001</t>
  </si>
  <si>
    <t xml:space="preserve">ООО "УК "Тепло-Центр"</t>
  </si>
  <si>
    <t xml:space="preserve">3831000220</t>
  </si>
  <si>
    <t xml:space="preserve">ООО "УК Терминал"</t>
  </si>
  <si>
    <t xml:space="preserve">3831004176</t>
  </si>
  <si>
    <t xml:space="preserve">Криволукское</t>
  </si>
  <si>
    <t xml:space="preserve">25620425</t>
  </si>
  <si>
    <t xml:space="preserve">ООО " УК "Сельтеплосети"</t>
  </si>
  <si>
    <t xml:space="preserve">3831003736</t>
  </si>
  <si>
    <t xml:space="preserve">Куйтунский муниципальный район</t>
  </si>
  <si>
    <t xml:space="preserve">Барлукское</t>
  </si>
  <si>
    <t xml:space="preserve">25622413</t>
  </si>
  <si>
    <t xml:space="preserve">ООО "Грассан"</t>
  </si>
  <si>
    <t xml:space="preserve">3823010923</t>
  </si>
  <si>
    <t xml:space="preserve">383201001</t>
  </si>
  <si>
    <t xml:space="preserve">Каразейское</t>
  </si>
  <si>
    <t xml:space="preserve">25622428</t>
  </si>
  <si>
    <t xml:space="preserve">ИП Кузнецова А.В.</t>
  </si>
  <si>
    <t xml:space="preserve">383200483582</t>
  </si>
  <si>
    <t xml:space="preserve">Карымское</t>
  </si>
  <si>
    <t xml:space="preserve">25622434</t>
  </si>
  <si>
    <t xml:space="preserve">ООО "Лессиб"</t>
  </si>
  <si>
    <t xml:space="preserve">3827022207</t>
  </si>
  <si>
    <t xml:space="preserve">3814031772</t>
  </si>
  <si>
    <t xml:space="preserve">Куйтунское</t>
  </si>
  <si>
    <t xml:space="preserve">25622151</t>
  </si>
  <si>
    <t xml:space="preserve">ИП Глава КФХ Головань В.И.</t>
  </si>
  <si>
    <t xml:space="preserve">383200090528</t>
  </si>
  <si>
    <t xml:space="preserve">380000000</t>
  </si>
  <si>
    <t xml:space="preserve">ИПБОЮЛ Байрамов Гаджибаба Исмаил Оглы</t>
  </si>
  <si>
    <t xml:space="preserve">383201226500</t>
  </si>
  <si>
    <t xml:space="preserve">Индивидуальный предприниматель Аминов Шахзод Тиллобегович</t>
  </si>
  <si>
    <t xml:space="preserve">381405470125</t>
  </si>
  <si>
    <t xml:space="preserve">Индивидуальный предприниматель Головань Степан Анатольевич</t>
  </si>
  <si>
    <t xml:space="preserve">381452368390</t>
  </si>
  <si>
    <t xml:space="preserve">Остроухов Ю.В.</t>
  </si>
  <si>
    <t xml:space="preserve">383202824608</t>
  </si>
  <si>
    <t xml:space="preserve">Кундуйское</t>
  </si>
  <si>
    <t xml:space="preserve">25622436</t>
  </si>
  <si>
    <t xml:space="preserve">ИПБОЮЛ  Егоров Петр Николаевич</t>
  </si>
  <si>
    <t xml:space="preserve">381400434490</t>
  </si>
  <si>
    <t xml:space="preserve">ИПБОЮЛ  Тимофеев Виктор Георгиевич</t>
  </si>
  <si>
    <t xml:space="preserve">383201748672</t>
  </si>
  <si>
    <t xml:space="preserve">Ленинское</t>
  </si>
  <si>
    <t xml:space="preserve">25622438</t>
  </si>
  <si>
    <t xml:space="preserve">ИП Умнов В. А.</t>
  </si>
  <si>
    <t xml:space="preserve">383201278674</t>
  </si>
  <si>
    <t xml:space="preserve">ООО "Игнино"</t>
  </si>
  <si>
    <t xml:space="preserve">3814019550</t>
  </si>
  <si>
    <t xml:space="preserve">Тулюшское</t>
  </si>
  <si>
    <t xml:space="preserve">25622449</t>
  </si>
  <si>
    <t xml:space="preserve">ИПБОЮЛ  Баращенко Геннадий Александрович</t>
  </si>
  <si>
    <t xml:space="preserve">383200183074</t>
  </si>
  <si>
    <t xml:space="preserve">Уянское</t>
  </si>
  <si>
    <t xml:space="preserve">25622455</t>
  </si>
  <si>
    <t xml:space="preserve">ИПБОЮЛ  Чернов Дмитрий Николаевич</t>
  </si>
  <si>
    <t xml:space="preserve">383200735705</t>
  </si>
  <si>
    <t xml:space="preserve">Харикское</t>
  </si>
  <si>
    <t xml:space="preserve">25622458</t>
  </si>
  <si>
    <t xml:space="preserve">ИПБОЮЛ  Свириденко Александр Юрьевич</t>
  </si>
  <si>
    <t xml:space="preserve">381401777317</t>
  </si>
  <si>
    <t xml:space="preserve">Чеботарихинское</t>
  </si>
  <si>
    <t xml:space="preserve">25622461</t>
  </si>
  <si>
    <t xml:space="preserve">ИПБОЮЛ  Майоров Владимир Константинович</t>
  </si>
  <si>
    <t xml:space="preserve">383201135115</t>
  </si>
  <si>
    <t xml:space="preserve">Мамско-Чуйский муниципальный район</t>
  </si>
  <si>
    <t xml:space="preserve">Витимское</t>
  </si>
  <si>
    <t xml:space="preserve">25624155</t>
  </si>
  <si>
    <t xml:space="preserve">ООО "МПКК"</t>
  </si>
  <si>
    <t xml:space="preserve">3802017195</t>
  </si>
  <si>
    <t xml:space="preserve">Горно-Чуйское</t>
  </si>
  <si>
    <t xml:space="preserve">25624160</t>
  </si>
  <si>
    <t xml:space="preserve">Луговское</t>
  </si>
  <si>
    <t xml:space="preserve">25624170</t>
  </si>
  <si>
    <t xml:space="preserve">Мамское</t>
  </si>
  <si>
    <t xml:space="preserve">25624151</t>
  </si>
  <si>
    <t xml:space="preserve">Согдиондонское</t>
  </si>
  <si>
    <t xml:space="preserve">25624178</t>
  </si>
  <si>
    <t xml:space="preserve">Нижнеилимский муниципальный район</t>
  </si>
  <si>
    <t xml:space="preserve">Березняковское</t>
  </si>
  <si>
    <t xml:space="preserve">25626402</t>
  </si>
  <si>
    <t xml:space="preserve">ООО "Речушка"</t>
  </si>
  <si>
    <t xml:space="preserve">3834014422</t>
  </si>
  <si>
    <t xml:space="preserve">383401001</t>
  </si>
  <si>
    <t xml:space="preserve">ООО «Электрические котельные»</t>
  </si>
  <si>
    <t xml:space="preserve">3834013193</t>
  </si>
  <si>
    <t xml:space="preserve">Брусничное</t>
  </si>
  <si>
    <t xml:space="preserve">25626404</t>
  </si>
  <si>
    <t xml:space="preserve">Видимское</t>
  </si>
  <si>
    <t xml:space="preserve">25626155</t>
  </si>
  <si>
    <t xml:space="preserve">ООО "ТЕПЛОСЕРВИС"</t>
  </si>
  <si>
    <t xml:space="preserve">3834016606</t>
  </si>
  <si>
    <t xml:space="preserve">Дальнинское</t>
  </si>
  <si>
    <t xml:space="preserve">25626406</t>
  </si>
  <si>
    <t xml:space="preserve">Железногорск-Илимское городское поселение</t>
  </si>
  <si>
    <t xml:space="preserve">25626101</t>
  </si>
  <si>
    <t xml:space="preserve">Заморское</t>
  </si>
  <si>
    <t xml:space="preserve">25626408</t>
  </si>
  <si>
    <t xml:space="preserve">Коршуновское</t>
  </si>
  <si>
    <t xml:space="preserve">25626411</t>
  </si>
  <si>
    <t xml:space="preserve">ООО "Элит"</t>
  </si>
  <si>
    <t xml:space="preserve">3834015472</t>
  </si>
  <si>
    <t xml:space="preserve">Межселенные территории Нижнеилимского муниципального района, на которых расположены земли следующих населенных пунктов: п Заярск, п Миндей 1 и др.</t>
  </si>
  <si>
    <t xml:space="preserve">25626701</t>
  </si>
  <si>
    <t xml:space="preserve">Новоигирминское</t>
  </si>
  <si>
    <t xml:space="preserve">25626160</t>
  </si>
  <si>
    <t xml:space="preserve">МОУ "Игирменская ООШ" п. Игирма</t>
  </si>
  <si>
    <t xml:space="preserve">3834007200</t>
  </si>
  <si>
    <t xml:space="preserve">Муниципально унитарное предприятие  "Управляющая компания Спектр"</t>
  </si>
  <si>
    <t xml:space="preserve">3805728694</t>
  </si>
  <si>
    <t xml:space="preserve">ООО "ЖЭУ" Химки"</t>
  </si>
  <si>
    <t xml:space="preserve">3834011904</t>
  </si>
  <si>
    <t xml:space="preserve">ООО "СП СЭЛ-Тайрику"</t>
  </si>
  <si>
    <t xml:space="preserve">3808095143</t>
  </si>
  <si>
    <t xml:space="preserve">ООО "ТВК-ХИМКИ"</t>
  </si>
  <si>
    <t xml:space="preserve">3834016282</t>
  </si>
  <si>
    <t xml:space="preserve">ООО "Теплоисток"</t>
  </si>
  <si>
    <t xml:space="preserve">3805729899</t>
  </si>
  <si>
    <t xml:space="preserve">Новоилимское</t>
  </si>
  <si>
    <t xml:space="preserve">25626412</t>
  </si>
  <si>
    <t xml:space="preserve">ООО "УК ЖКХ Новоилимск"</t>
  </si>
  <si>
    <t xml:space="preserve">3834015458</t>
  </si>
  <si>
    <t xml:space="preserve">Радищевское</t>
  </si>
  <si>
    <t xml:space="preserve">25626162</t>
  </si>
  <si>
    <t xml:space="preserve">Речушинское</t>
  </si>
  <si>
    <t xml:space="preserve">25626413</t>
  </si>
  <si>
    <t xml:space="preserve">ИП Гамзяков С.Ю.</t>
  </si>
  <si>
    <t xml:space="preserve">383406370166</t>
  </si>
  <si>
    <t xml:space="preserve">Филиал "Ленское РНУ" ООО "Транснефть-Восток"</t>
  </si>
  <si>
    <t xml:space="preserve">141431002</t>
  </si>
  <si>
    <t xml:space="preserve">Рудногорское</t>
  </si>
  <si>
    <t xml:space="preserve">25626163</t>
  </si>
  <si>
    <t xml:space="preserve">ООО "Стимул"</t>
  </si>
  <si>
    <t xml:space="preserve">3834015507</t>
  </si>
  <si>
    <t xml:space="preserve">Семигорское</t>
  </si>
  <si>
    <t xml:space="preserve">25626418</t>
  </si>
  <si>
    <t xml:space="preserve">МУП УК "Коммунальные услуги"</t>
  </si>
  <si>
    <t xml:space="preserve">3834009920</t>
  </si>
  <si>
    <t xml:space="preserve">ООО "Семигорск"</t>
  </si>
  <si>
    <t xml:space="preserve">3834012873</t>
  </si>
  <si>
    <t xml:space="preserve">Соцгородокское</t>
  </si>
  <si>
    <t xml:space="preserve">25626420</t>
  </si>
  <si>
    <t xml:space="preserve">Хребтовское</t>
  </si>
  <si>
    <t xml:space="preserve">25626165</t>
  </si>
  <si>
    <t xml:space="preserve">Шестаковское</t>
  </si>
  <si>
    <t xml:space="preserve">25626170</t>
  </si>
  <si>
    <t xml:space="preserve">МДОУ Д/с "Елочка" п.Шестаково</t>
  </si>
  <si>
    <t xml:space="preserve">3834007954</t>
  </si>
  <si>
    <t xml:space="preserve">ООО "Ресурс"</t>
  </si>
  <si>
    <t xml:space="preserve">3834015560</t>
  </si>
  <si>
    <t xml:space="preserve">Янгелевское</t>
  </si>
  <si>
    <t xml:space="preserve">25626175</t>
  </si>
  <si>
    <t xml:space="preserve">ООО "Коммунальщик"</t>
  </si>
  <si>
    <t xml:space="preserve">3834012182</t>
  </si>
  <si>
    <t xml:space="preserve">Нижнеудинский муниципальный район</t>
  </si>
  <si>
    <t xml:space="preserve">Алзамайcкое</t>
  </si>
  <si>
    <t xml:space="preserve">25628105</t>
  </si>
  <si>
    <t xml:space="preserve">МУП "Коммунальник г. Алзамая"</t>
  </si>
  <si>
    <t xml:space="preserve">3813002923</t>
  </si>
  <si>
    <t xml:space="preserve">381301001</t>
  </si>
  <si>
    <t xml:space="preserve">ООО "ЖКХ" г. Алзамая</t>
  </si>
  <si>
    <t xml:space="preserve">3813003116</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Атагайское</t>
  </si>
  <si>
    <t xml:space="preserve">25628155</t>
  </si>
  <si>
    <t xml:space="preserve">3816013881</t>
  </si>
  <si>
    <t xml:space="preserve">Верхнегутарское</t>
  </si>
  <si>
    <t xml:space="preserve">25628407</t>
  </si>
  <si>
    <t xml:space="preserve">Замзорское</t>
  </si>
  <si>
    <t xml:space="preserve">25628410</t>
  </si>
  <si>
    <t xml:space="preserve">Заречное</t>
  </si>
  <si>
    <t xml:space="preserve">25628411</t>
  </si>
  <si>
    <t xml:space="preserve">Иргейское</t>
  </si>
  <si>
    <t xml:space="preserve">25628413</t>
  </si>
  <si>
    <t xml:space="preserve">Каменское</t>
  </si>
  <si>
    <t xml:space="preserve">25628416</t>
  </si>
  <si>
    <t xml:space="preserve">Катарбейское</t>
  </si>
  <si>
    <t xml:space="preserve">25628419</t>
  </si>
  <si>
    <t xml:space="preserve">Катарминское</t>
  </si>
  <si>
    <t xml:space="preserve">25628422</t>
  </si>
  <si>
    <t xml:space="preserve">Костинское</t>
  </si>
  <si>
    <t xml:space="preserve">25628423</t>
  </si>
  <si>
    <t xml:space="preserve">ООО "Тайга"</t>
  </si>
  <si>
    <t xml:space="preserve">3835040584</t>
  </si>
  <si>
    <t xml:space="preserve">383501001</t>
  </si>
  <si>
    <t xml:space="preserve">Нерхинское</t>
  </si>
  <si>
    <t xml:space="preserve">25628424</t>
  </si>
  <si>
    <t xml:space="preserve">Нижнеудинское</t>
  </si>
  <si>
    <t xml:space="preserve">25628101</t>
  </si>
  <si>
    <t xml:space="preserve">АО "Иркутскнефтепродукт"  Нижнеудинский цех</t>
  </si>
  <si>
    <t xml:space="preserve">381645002</t>
  </si>
  <si>
    <t xml:space="preserve">МБУ "Коммунальник"</t>
  </si>
  <si>
    <t xml:space="preserve">3816021480</t>
  </si>
  <si>
    <t xml:space="preserve">ООО "Нижнеудинское коммунальное управление"</t>
  </si>
  <si>
    <t xml:space="preserve">3816016378</t>
  </si>
  <si>
    <t xml:space="preserve">ООО "Теплосеть-М"</t>
  </si>
  <si>
    <t xml:space="preserve">0317011509</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Шумское</t>
  </si>
  <si>
    <t xml:space="preserve">25628165</t>
  </si>
  <si>
    <t xml:space="preserve">Нукутский муниципальный район</t>
  </si>
  <si>
    <t xml:space="preserve">Нукуты</t>
  </si>
  <si>
    <t xml:space="preserve">25629413</t>
  </si>
  <si>
    <t xml:space="preserve">ИП Шаповалов В.Н.</t>
  </si>
  <si>
    <t xml:space="preserve">850400333946</t>
  </si>
  <si>
    <t xml:space="preserve">Первомайское</t>
  </si>
  <si>
    <t xml:space="preserve">25629416</t>
  </si>
  <si>
    <t xml:space="preserve">Ольхонский муниципальный район</t>
  </si>
  <si>
    <t xml:space="preserve">Еланцынское</t>
  </si>
  <si>
    <t xml:space="preserve">25630404</t>
  </si>
  <si>
    <t xml:space="preserve">МУП "Комхоз-сервис"</t>
  </si>
  <si>
    <t xml:space="preserve">3827039923</t>
  </si>
  <si>
    <t xml:space="preserve">3827038077</t>
  </si>
  <si>
    <t xml:space="preserve">ООО "Теплосеть"</t>
  </si>
  <si>
    <t xml:space="preserve">3836004363</t>
  </si>
  <si>
    <t xml:space="preserve">383601001</t>
  </si>
  <si>
    <t xml:space="preserve">Хужирское</t>
  </si>
  <si>
    <t xml:space="preserve">25630420</t>
  </si>
  <si>
    <t xml:space="preserve">Осинский муниципальный район</t>
  </si>
  <si>
    <t xml:space="preserve">Оса</t>
  </si>
  <si>
    <t xml:space="preserve">25631427</t>
  </si>
  <si>
    <t xml:space="preserve">МУП "Восток"</t>
  </si>
  <si>
    <t xml:space="preserve">3849024960</t>
  </si>
  <si>
    <t xml:space="preserve">МУП ЖКХ АМО "Оса"</t>
  </si>
  <si>
    <t xml:space="preserve">8505004160</t>
  </si>
  <si>
    <t xml:space="preserve">850501001</t>
  </si>
  <si>
    <t xml:space="preserve">Свирское</t>
  </si>
  <si>
    <t xml:space="preserve">25746000</t>
  </si>
  <si>
    <t xml:space="preserve">3820011982</t>
  </si>
  <si>
    <t xml:space="preserve">ООО "Теплоэнергосервис"</t>
  </si>
  <si>
    <t xml:space="preserve">3820012880</t>
  </si>
  <si>
    <t xml:space="preserve">382001001</t>
  </si>
  <si>
    <t xml:space="preserve">ООО "Центральная котельная"</t>
  </si>
  <si>
    <t xml:space="preserve">3820012009</t>
  </si>
  <si>
    <t xml:space="preserve">Слюдянский муниципальный район</t>
  </si>
  <si>
    <t xml:space="preserve">Байкальское</t>
  </si>
  <si>
    <t xml:space="preserve">25634108</t>
  </si>
  <si>
    <t xml:space="preserve">ОАО "Байкальский целлюлозно-бумажный комбинат"</t>
  </si>
  <si>
    <t xml:space="preserve">3837049102</t>
  </si>
  <si>
    <t xml:space="preserve">383701001</t>
  </si>
  <si>
    <t xml:space="preserve">ОАО "Управление жилищно-коммунальными системами"</t>
  </si>
  <si>
    <t xml:space="preserve">3848006291</t>
  </si>
  <si>
    <t xml:space="preserve">ООО "Жилье"</t>
  </si>
  <si>
    <t xml:space="preserve">3837004503</t>
  </si>
  <si>
    <t xml:space="preserve">383702001</t>
  </si>
  <si>
    <t xml:space="preserve">3848000860</t>
  </si>
  <si>
    <t xml:space="preserve">ООО "Теплоснабжение"</t>
  </si>
  <si>
    <t xml:space="preserve">3810334342</t>
  </si>
  <si>
    <t xml:space="preserve">ООО "Управление жилищно-коммунальными системами"</t>
  </si>
  <si>
    <t xml:space="preserve">3810341244</t>
  </si>
  <si>
    <t xml:space="preserve">3810064110</t>
  </si>
  <si>
    <t xml:space="preserve">Култукское</t>
  </si>
  <si>
    <t xml:space="preserve">25634162</t>
  </si>
  <si>
    <t xml:space="preserve">ООО "Слюдянское коммунальное управление"</t>
  </si>
  <si>
    <t xml:space="preserve">3810334328</t>
  </si>
  <si>
    <t xml:space="preserve">ООО "Слюдянское"</t>
  </si>
  <si>
    <t xml:space="preserve">3810058290</t>
  </si>
  <si>
    <t xml:space="preserve">Маритуйское</t>
  </si>
  <si>
    <t xml:space="preserve">25634404</t>
  </si>
  <si>
    <t xml:space="preserve">Портбайкальское</t>
  </si>
  <si>
    <t xml:space="preserve">25634420</t>
  </si>
  <si>
    <t xml:space="preserve">ООО "БайкалКом"</t>
  </si>
  <si>
    <t xml:space="preserve">3837004599</t>
  </si>
  <si>
    <t xml:space="preserve">ООО "Кровтэкс"</t>
  </si>
  <si>
    <t xml:space="preserve">2452026311</t>
  </si>
  <si>
    <t xml:space="preserve">245201001</t>
  </si>
  <si>
    <t xml:space="preserve">Слюдянское</t>
  </si>
  <si>
    <t xml:space="preserve">25634101</t>
  </si>
  <si>
    <t xml:space="preserve">Утуликское</t>
  </si>
  <si>
    <t xml:space="preserve">25634407</t>
  </si>
  <si>
    <t xml:space="preserve">Тайшетский муниципальный район</t>
  </si>
  <si>
    <t xml:space="preserve">Березовское</t>
  </si>
  <si>
    <t xml:space="preserve">25636404</t>
  </si>
  <si>
    <t xml:space="preserve">МОУ Березовская СОШ</t>
  </si>
  <si>
    <t xml:space="preserve">3838004055</t>
  </si>
  <si>
    <t xml:space="preserve">383801001</t>
  </si>
  <si>
    <t xml:space="preserve">ООО "СК-Гарант"</t>
  </si>
  <si>
    <t xml:space="preserve">3816012817</t>
  </si>
  <si>
    <t xml:space="preserve">Бирюсинское</t>
  </si>
  <si>
    <t xml:space="preserve">25636406</t>
  </si>
  <si>
    <t xml:space="preserve">ООО  " ЮртКомХоз"</t>
  </si>
  <si>
    <t xml:space="preserve">3815011391</t>
  </si>
  <si>
    <t xml:space="preserve">381501001</t>
  </si>
  <si>
    <t xml:space="preserve">Бирюсинское городское поселение</t>
  </si>
  <si>
    <t xml:space="preserve">25636105</t>
  </si>
  <si>
    <t xml:space="preserve">ООО "Бирюсинское коммунальное хозяйство"</t>
  </si>
  <si>
    <t xml:space="preserve">3815013286</t>
  </si>
  <si>
    <t xml:space="preserve">ООО "ТрансТехРесурс"</t>
  </si>
  <si>
    <t xml:space="preserve">3816014476</t>
  </si>
  <si>
    <t xml:space="preserve">Борисовское</t>
  </si>
  <si>
    <t xml:space="preserve">25636408</t>
  </si>
  <si>
    <t xml:space="preserve">МУП РДК "Юбилейный"</t>
  </si>
  <si>
    <t xml:space="preserve">3815013230</t>
  </si>
  <si>
    <t xml:space="preserve">ОГБУСО "Пуляевский психоневрологический интернат"</t>
  </si>
  <si>
    <t xml:space="preserve">3838001696</t>
  </si>
  <si>
    <t xml:space="preserve">Бузыкановское</t>
  </si>
  <si>
    <t xml:space="preserve">25636410</t>
  </si>
  <si>
    <t xml:space="preserve">Общество с ограниченной ответственностью "ТеплоЭнергия"</t>
  </si>
  <si>
    <t xml:space="preserve">3816012670</t>
  </si>
  <si>
    <t xml:space="preserve">Венгерское</t>
  </si>
  <si>
    <t xml:space="preserve">25636440</t>
  </si>
  <si>
    <t xml:space="preserve">ИП Килин Д.Ф.</t>
  </si>
  <si>
    <t xml:space="preserve">381501782374</t>
  </si>
  <si>
    <t xml:space="preserve">Джогинское</t>
  </si>
  <si>
    <t xml:space="preserve">25636413</t>
  </si>
  <si>
    <t xml:space="preserve">Зареченское</t>
  </si>
  <si>
    <t xml:space="preserve">25636417</t>
  </si>
  <si>
    <t xml:space="preserve">Квитокское</t>
  </si>
  <si>
    <t xml:space="preserve">25636155</t>
  </si>
  <si>
    <t xml:space="preserve">ООО "МАЯК"</t>
  </si>
  <si>
    <t xml:space="preserve">3815015660</t>
  </si>
  <si>
    <t xml:space="preserve">Мирнинское</t>
  </si>
  <si>
    <t xml:space="preserve">25636427</t>
  </si>
  <si>
    <t xml:space="preserve">ООО "АЯН"</t>
  </si>
  <si>
    <t xml:space="preserve">3816012951</t>
  </si>
  <si>
    <t xml:space="preserve">Нижнезаимское</t>
  </si>
  <si>
    <t xml:space="preserve">25636431</t>
  </si>
  <si>
    <t xml:space="preserve">Николаевское</t>
  </si>
  <si>
    <t xml:space="preserve">25636428</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Тайшетское городское поселение</t>
  </si>
  <si>
    <t xml:space="preserve">25636101</t>
  </si>
  <si>
    <t xml:space="preserve">ООО «ТайшетЭнергоСервис»</t>
  </si>
  <si>
    <t xml:space="preserve">3815013247</t>
  </si>
  <si>
    <t xml:space="preserve">Тамтачетское</t>
  </si>
  <si>
    <t xml:space="preserve">25636466</t>
  </si>
  <si>
    <t xml:space="preserve">МУП "ЖКХ" ст. Тамтачет</t>
  </si>
  <si>
    <t xml:space="preserve">3815011948</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ООО "Энергопром"</t>
  </si>
  <si>
    <t xml:space="preserve">3815012645</t>
  </si>
  <si>
    <t xml:space="preserve">Тулунский муниципальный район</t>
  </si>
  <si>
    <t xml:space="preserve">Азейское</t>
  </si>
  <si>
    <t xml:space="preserve">25638401</t>
  </si>
  <si>
    <t xml:space="preserve">МУСХП "Центральное"</t>
  </si>
  <si>
    <t xml:space="preserve">3816006186</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ООО "ЖКХ с. Алгатуй"</t>
  </si>
  <si>
    <t xml:space="preserve">3816007341</t>
  </si>
  <si>
    <t xml:space="preserve">Афанасьевское</t>
  </si>
  <si>
    <t xml:space="preserve">25638440</t>
  </si>
  <si>
    <t xml:space="preserve">3816007359</t>
  </si>
  <si>
    <t xml:space="preserve">Будаговское</t>
  </si>
  <si>
    <t xml:space="preserve">25638404</t>
  </si>
  <si>
    <t xml:space="preserve">Бурхунское</t>
  </si>
  <si>
    <t xml:space="preserve">25638407</t>
  </si>
  <si>
    <t xml:space="preserve">Писаревское</t>
  </si>
  <si>
    <t xml:space="preserve">25638445</t>
  </si>
  <si>
    <t xml:space="preserve">ООО «Техсервис Плюс»</t>
  </si>
  <si>
    <t xml:space="preserve">3816007736</t>
  </si>
  <si>
    <t xml:space="preserve">Шерагульское</t>
  </si>
  <si>
    <t xml:space="preserve">25638452</t>
  </si>
  <si>
    <t xml:space="preserve">Усольский муниципальный район</t>
  </si>
  <si>
    <t xml:space="preserve">Белореченское</t>
  </si>
  <si>
    <t xml:space="preserve">25640153</t>
  </si>
  <si>
    <t xml:space="preserve">Железнодорожное</t>
  </si>
  <si>
    <t xml:space="preserve">25640407</t>
  </si>
  <si>
    <t xml:space="preserve">ОГБОУ СПО "Усольский аграрно-промышленный техникум"</t>
  </si>
  <si>
    <t xml:space="preserve">3840004091</t>
  </si>
  <si>
    <t xml:space="preserve">ООО "ЖКХ"</t>
  </si>
  <si>
    <t xml:space="preserve">3849057531</t>
  </si>
  <si>
    <t xml:space="preserve">Мальтинское</t>
  </si>
  <si>
    <t xml:space="preserve">25640410</t>
  </si>
  <si>
    <t xml:space="preserve">МУП "Мальтинское ЖКХ"</t>
  </si>
  <si>
    <t xml:space="preserve">3851008588</t>
  </si>
  <si>
    <t xml:space="preserve">ООО "Энергосервис"</t>
  </si>
  <si>
    <t xml:space="preserve">3819019352</t>
  </si>
  <si>
    <t xml:space="preserve">381901001</t>
  </si>
  <si>
    <t xml:space="preserve">Мишелевское</t>
  </si>
  <si>
    <t xml:space="preserve">25640155</t>
  </si>
  <si>
    <t xml:space="preserve">ООО "Теплоисточник"</t>
  </si>
  <si>
    <t xml:space="preserve">3819015326</t>
  </si>
  <si>
    <t xml:space="preserve">Общество с ограниченной ответственностью "Энергия"</t>
  </si>
  <si>
    <t xml:space="preserve">3851003910</t>
  </si>
  <si>
    <t xml:space="preserve">Новожилкинское</t>
  </si>
  <si>
    <t xml:space="preserve">25640412</t>
  </si>
  <si>
    <t xml:space="preserve">Новомальтинское</t>
  </si>
  <si>
    <t xml:space="preserve">25640414</t>
  </si>
  <si>
    <t xml:space="preserve">МУП "ЭЛЬБРУС"</t>
  </si>
  <si>
    <t xml:space="preserve">3851993288</t>
  </si>
  <si>
    <t xml:space="preserve">ООО "Утес"</t>
  </si>
  <si>
    <t xml:space="preserve">3851006005</t>
  </si>
  <si>
    <t xml:space="preserve">Раздольинское</t>
  </si>
  <si>
    <t xml:space="preserve">25640416</t>
  </si>
  <si>
    <t xml:space="preserve">Дом интернат</t>
  </si>
  <si>
    <t xml:space="preserve">3819009876</t>
  </si>
  <si>
    <t xml:space="preserve">МУП "Тепловодотехсервис"</t>
  </si>
  <si>
    <t xml:space="preserve">3819016601</t>
  </si>
  <si>
    <t xml:space="preserve">ОГБУСО "Ново-Ленинский дом-интернат для престарелых и инвалидов"</t>
  </si>
  <si>
    <t xml:space="preserve">3810016741</t>
  </si>
  <si>
    <t xml:space="preserve">Сосновское</t>
  </si>
  <si>
    <t xml:space="preserve">25640419</t>
  </si>
  <si>
    <t xml:space="preserve">Среднинское</t>
  </si>
  <si>
    <t xml:space="preserve">25640160</t>
  </si>
  <si>
    <t xml:space="preserve">Тайтурское</t>
  </si>
  <si>
    <t xml:space="preserve">25640162</t>
  </si>
  <si>
    <t xml:space="preserve">МЛПУ "Тайтурская участковая больница"</t>
  </si>
  <si>
    <t xml:space="preserve">3840002866</t>
  </si>
  <si>
    <t xml:space="preserve">ООО "Саяны +"</t>
  </si>
  <si>
    <t xml:space="preserve">3851007168</t>
  </si>
  <si>
    <t xml:space="preserve">ООО "ТЭТК"</t>
  </si>
  <si>
    <t xml:space="preserve">3851017487</t>
  </si>
  <si>
    <t xml:space="preserve">ООО "ЭКСПЛУАТАЦИОННАЯ ЭНЕРГЕТИЧЕСКАЯ КОМПАНИЯ"</t>
  </si>
  <si>
    <t xml:space="preserve">3851009292</t>
  </si>
  <si>
    <t xml:space="preserve">ООО «УСОЛЬСКОЕ КОММУНАЛЬНОЕ УПРАВЛЕНИЕ»</t>
  </si>
  <si>
    <t xml:space="preserve">3851992774</t>
  </si>
  <si>
    <t xml:space="preserve">Тельминское</t>
  </si>
  <si>
    <t xml:space="preserve">25640173</t>
  </si>
  <si>
    <t xml:space="preserve">ООО "Триумф"</t>
  </si>
  <si>
    <t xml:space="preserve">3851007626</t>
  </si>
  <si>
    <t xml:space="preserve">Усть-Илимский муниципальный район</t>
  </si>
  <si>
    <t xml:space="preserve">Бадарминское</t>
  </si>
  <si>
    <t xml:space="preserve">25642401</t>
  </si>
  <si>
    <t xml:space="preserve">МУП "ЖКЦ"</t>
  </si>
  <si>
    <t xml:space="preserve">3817998705</t>
  </si>
  <si>
    <t xml:space="preserve">ООО "ВАГА"</t>
  </si>
  <si>
    <t xml:space="preserve">3817045558</t>
  </si>
  <si>
    <t xml:space="preserve">Ершовское</t>
  </si>
  <si>
    <t xml:space="preserve">25642403</t>
  </si>
  <si>
    <t xml:space="preserve">ООО "Борвей"</t>
  </si>
  <si>
    <t xml:space="preserve">3817029362</t>
  </si>
  <si>
    <t xml:space="preserve">25642155</t>
  </si>
  <si>
    <t xml:space="preserve">Муниципальное предприятие "АВТОГАРАНТ"</t>
  </si>
  <si>
    <t xml:space="preserve">3817034531</t>
  </si>
  <si>
    <t xml:space="preserve">ООО "Концессия-Илим"</t>
  </si>
  <si>
    <t xml:space="preserve">3817046897</t>
  </si>
  <si>
    <t xml:space="preserve">Кеульское</t>
  </si>
  <si>
    <t xml:space="preserve">25642402</t>
  </si>
  <si>
    <t xml:space="preserve">Межселенные территории Усть-Илимского муниципального района, расположенные вне границ муниципальных образований Усть-Илимского муниципального района</t>
  </si>
  <si>
    <t xml:space="preserve">25642701</t>
  </si>
  <si>
    <t xml:space="preserve">Невонское</t>
  </si>
  <si>
    <t xml:space="preserve">25642405</t>
  </si>
  <si>
    <t xml:space="preserve">МП "ЖКХ 2015"</t>
  </si>
  <si>
    <t xml:space="preserve">3817045068</t>
  </si>
  <si>
    <t xml:space="preserve">Муниципальное предприятие "Жилищно-коммунальное хозяйство Невон" Невонского муниципального предприятия</t>
  </si>
  <si>
    <t xml:space="preserve">3817044233</t>
  </si>
  <si>
    <t xml:space="preserve">Подъеланское</t>
  </si>
  <si>
    <t xml:space="preserve">25642404</t>
  </si>
  <si>
    <t xml:space="preserve">Муниципальное унитарное предприятие"Жилищно-коммунальноехозяйство Спектр" Подьеланского муниципального образования</t>
  </si>
  <si>
    <t xml:space="preserve">3817998342</t>
  </si>
  <si>
    <t xml:space="preserve">Седановское</t>
  </si>
  <si>
    <t xml:space="preserve">25642407</t>
  </si>
  <si>
    <t xml:space="preserve">МУП "Сфера" Седановского муниципального образования</t>
  </si>
  <si>
    <t xml:space="preserve">3817998649</t>
  </si>
  <si>
    <t xml:space="preserve">ООО "Илим-Альянс"</t>
  </si>
  <si>
    <t xml:space="preserve">3817038663</t>
  </si>
  <si>
    <t xml:space="preserve">Тубинское</t>
  </si>
  <si>
    <t xml:space="preserve">25642408</t>
  </si>
  <si>
    <t xml:space="preserve">ООО "СпецЭнергоРесурс"</t>
  </si>
  <si>
    <t xml:space="preserve">3817042772</t>
  </si>
  <si>
    <t xml:space="preserve">ООО "Тубинская служба услуг"</t>
  </si>
  <si>
    <t xml:space="preserve">3817040535</t>
  </si>
  <si>
    <t xml:space="preserve">Эдучанское</t>
  </si>
  <si>
    <t xml:space="preserve">25642410</t>
  </si>
  <si>
    <t xml:space="preserve">МУП Эдучанского муниципального образования "Жилищно-коммунальное хозяйство" п. Эдучанка</t>
  </si>
  <si>
    <t xml:space="preserve">3817043543</t>
  </si>
  <si>
    <t xml:space="preserve">ООО "ЗАРЯ"</t>
  </si>
  <si>
    <t xml:space="preserve">3817045029</t>
  </si>
  <si>
    <t xml:space="preserve">Усть-Кутский муниципальный район</t>
  </si>
  <si>
    <t xml:space="preserve">Верхнемарковское</t>
  </si>
  <si>
    <t xml:space="preserve">25644410</t>
  </si>
  <si>
    <t xml:space="preserve">МУП "ЖКХ Верхнемарковское"</t>
  </si>
  <si>
    <t xml:space="preserve">3818043546</t>
  </si>
  <si>
    <t xml:space="preserve">ООО УК "Энергостандарт"</t>
  </si>
  <si>
    <t xml:space="preserve">3818027505</t>
  </si>
  <si>
    <t xml:space="preserve">Звезднинское</t>
  </si>
  <si>
    <t xml:space="preserve">25644154</t>
  </si>
  <si>
    <t xml:space="preserve">ООО "Усть-Кутские тепловые сети и котельные"</t>
  </si>
  <si>
    <t xml:space="preserve">3818025152</t>
  </si>
  <si>
    <t xml:space="preserve">Нийское</t>
  </si>
  <si>
    <t xml:space="preserve">25644413</t>
  </si>
  <si>
    <t xml:space="preserve">ООО Управляющая компания "Ния"</t>
  </si>
  <si>
    <t xml:space="preserve">3818042486</t>
  </si>
  <si>
    <t xml:space="preserve">Подымахинское</t>
  </si>
  <si>
    <t xml:space="preserve">25644422</t>
  </si>
  <si>
    <t xml:space="preserve">ООО "Энергия"</t>
  </si>
  <si>
    <t xml:space="preserve">3818030498</t>
  </si>
  <si>
    <t xml:space="preserve">Ручейское</t>
  </si>
  <si>
    <t xml:space="preserve">25644407</t>
  </si>
  <si>
    <t xml:space="preserve">МП "Каймоновский  ЛПХ" Усть-Кутского МО</t>
  </si>
  <si>
    <t xml:space="preserve">3818010131</t>
  </si>
  <si>
    <t xml:space="preserve">ООО "Престиж"</t>
  </si>
  <si>
    <t xml:space="preserve">3818020796</t>
  </si>
  <si>
    <t xml:space="preserve">381802002</t>
  </si>
  <si>
    <t xml:space="preserve">ООО УК "Катран"</t>
  </si>
  <si>
    <t xml:space="preserve">3818029326</t>
  </si>
  <si>
    <t xml:space="preserve">ООО УК "Север"</t>
  </si>
  <si>
    <t xml:space="preserve">3818028788</t>
  </si>
  <si>
    <t xml:space="preserve">Усть-Кутское городское поселение</t>
  </si>
  <si>
    <t xml:space="preserve">25644101</t>
  </si>
  <si>
    <t xml:space="preserve">АО "Иркутскнефтепродукт" Усть-Кутский цех</t>
  </si>
  <si>
    <t xml:space="preserve">381845002</t>
  </si>
  <si>
    <t xml:space="preserve">ЗАО "Ленаэкспортлес"</t>
  </si>
  <si>
    <t xml:space="preserve">3808097091</t>
  </si>
  <si>
    <t xml:space="preserve">ЗАО "Санаторий Усть-Кут"</t>
  </si>
  <si>
    <t xml:space="preserve">3818000870</t>
  </si>
  <si>
    <t xml:space="preserve">ООО  "Феникс Гранд"</t>
  </si>
  <si>
    <t xml:space="preserve">3818028139</t>
  </si>
  <si>
    <t xml:space="preserve">ООО "Бирюса+"</t>
  </si>
  <si>
    <t xml:space="preserve">3818012883</t>
  </si>
  <si>
    <t xml:space="preserve">ООО "Ленская тепловая компания"</t>
  </si>
  <si>
    <t xml:space="preserve">3811170496</t>
  </si>
  <si>
    <t xml:space="preserve">ООО "Пламя"</t>
  </si>
  <si>
    <t xml:space="preserve">3818022377</t>
  </si>
  <si>
    <t xml:space="preserve">ООО "Прогресс-сервис"</t>
  </si>
  <si>
    <t xml:space="preserve">3818026692</t>
  </si>
  <si>
    <t xml:space="preserve">3818024945</t>
  </si>
  <si>
    <t xml:space="preserve">ООО "Энергосфера-Иркутск"</t>
  </si>
  <si>
    <t xml:space="preserve">3818031413</t>
  </si>
  <si>
    <t xml:space="preserve">ООО УК"Бирюса"</t>
  </si>
  <si>
    <t xml:space="preserve">3818018652</t>
  </si>
  <si>
    <t xml:space="preserve">ФКУ ОИК-5 ГУФСИН России по Иркутской области</t>
  </si>
  <si>
    <t xml:space="preserve">3818000824</t>
  </si>
  <si>
    <t xml:space="preserve">Янтальское</t>
  </si>
  <si>
    <t xml:space="preserve">25644160</t>
  </si>
  <si>
    <t xml:space="preserve">Усть-Удинский муниципальный район</t>
  </si>
  <si>
    <t xml:space="preserve">Светлолобовское</t>
  </si>
  <si>
    <t xml:space="preserve">25646434</t>
  </si>
  <si>
    <t xml:space="preserve">ООО "Теплоком"</t>
  </si>
  <si>
    <t xml:space="preserve">3814015530</t>
  </si>
  <si>
    <t xml:space="preserve">Усть-Удинское</t>
  </si>
  <si>
    <t xml:space="preserve">25646151</t>
  </si>
  <si>
    <t xml:space="preserve">Черемховский муниципальный район</t>
  </si>
  <si>
    <t xml:space="preserve">Алехинское</t>
  </si>
  <si>
    <t xml:space="preserve">25648402</t>
  </si>
  <si>
    <t xml:space="preserve">ООО "Авангард"</t>
  </si>
  <si>
    <t xml:space="preserve">3851003692</t>
  </si>
  <si>
    <t xml:space="preserve">ООО "Сибиряк плюс"</t>
  </si>
  <si>
    <t xml:space="preserve">3851000187</t>
  </si>
  <si>
    <t xml:space="preserve">Бельское</t>
  </si>
  <si>
    <t xml:space="preserve">25648404</t>
  </si>
  <si>
    <t xml:space="preserve">Булайское</t>
  </si>
  <si>
    <t xml:space="preserve">25648405</t>
  </si>
  <si>
    <t xml:space="preserve">Голуметское</t>
  </si>
  <si>
    <t xml:space="preserve">25648407</t>
  </si>
  <si>
    <t xml:space="preserve">ООО "Голуметьсервис"</t>
  </si>
  <si>
    <t xml:space="preserve">3820012048</t>
  </si>
  <si>
    <t xml:space="preserve">Зерновское</t>
  </si>
  <si>
    <t xml:space="preserve">25648410</t>
  </si>
  <si>
    <t xml:space="preserve">Каменно-Ангарское</t>
  </si>
  <si>
    <t xml:space="preserve">25648412</t>
  </si>
  <si>
    <t xml:space="preserve">Лоховское</t>
  </si>
  <si>
    <t xml:space="preserve">25648428</t>
  </si>
  <si>
    <t xml:space="preserve">ООО "Кристалл"</t>
  </si>
  <si>
    <t xml:space="preserve">3851004640</t>
  </si>
  <si>
    <t xml:space="preserve">ООО "Тепловодосбыт"</t>
  </si>
  <si>
    <t xml:space="preserve">3851999346</t>
  </si>
  <si>
    <t xml:space="preserve">Михайловское</t>
  </si>
  <si>
    <t xml:space="preserve">25648155</t>
  </si>
  <si>
    <t xml:space="preserve">ООО "МКС"</t>
  </si>
  <si>
    <t xml:space="preserve">3811008870</t>
  </si>
  <si>
    <t xml:space="preserve">ООО "ОКХ"</t>
  </si>
  <si>
    <t xml:space="preserve">3811437750</t>
  </si>
  <si>
    <t xml:space="preserve">ООО "Теплоэнерго"</t>
  </si>
  <si>
    <t xml:space="preserve">3851999353</t>
  </si>
  <si>
    <t xml:space="preserve">ООО"МКС"</t>
  </si>
  <si>
    <t xml:space="preserve">Нижнеиретское</t>
  </si>
  <si>
    <t xml:space="preserve">25648416</t>
  </si>
  <si>
    <t xml:space="preserve">Новогромовское</t>
  </si>
  <si>
    <t xml:space="preserve">25648417</t>
  </si>
  <si>
    <t xml:space="preserve">ИП Скрябин В.Г.</t>
  </si>
  <si>
    <t xml:space="preserve">384300333790</t>
  </si>
  <si>
    <t xml:space="preserve">ООО"Теплосервис"</t>
  </si>
  <si>
    <t xml:space="preserve">3820011679</t>
  </si>
  <si>
    <t xml:space="preserve">Новостроевское</t>
  </si>
  <si>
    <t xml:space="preserve">25648418</t>
  </si>
  <si>
    <t xml:space="preserve">Онотское</t>
  </si>
  <si>
    <t xml:space="preserve">25648419</t>
  </si>
  <si>
    <t xml:space="preserve">ООО"Онот"</t>
  </si>
  <si>
    <t xml:space="preserve">3820012111</t>
  </si>
  <si>
    <t xml:space="preserve">382201001</t>
  </si>
  <si>
    <t xml:space="preserve">Парфеновское</t>
  </si>
  <si>
    <t xml:space="preserve">25648422</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Черемховское</t>
  </si>
  <si>
    <t xml:space="preserve">25648443</t>
  </si>
  <si>
    <t xml:space="preserve">25745000</t>
  </si>
  <si>
    <t xml:space="preserve">МУП "Теплосервис" города Черемхово</t>
  </si>
  <si>
    <t xml:space="preserve">3851009334</t>
  </si>
  <si>
    <t xml:space="preserve">ООО"ТВМ" на территории города Черемхово</t>
  </si>
  <si>
    <t xml:space="preserve">7708647905</t>
  </si>
  <si>
    <t xml:space="preserve">385143001</t>
  </si>
  <si>
    <t xml:space="preserve">Чунский муниципальный район</t>
  </si>
  <si>
    <t xml:space="preserve">Бунбуйское</t>
  </si>
  <si>
    <t xml:space="preserve">25650407</t>
  </si>
  <si>
    <t xml:space="preserve">ИП "Парфение"</t>
  </si>
  <si>
    <t xml:space="preserve">384402162128</t>
  </si>
  <si>
    <t xml:space="preserve">Индивидуальный предприниматель В.А. Верхотуров</t>
  </si>
  <si>
    <t xml:space="preserve">384403306911</t>
  </si>
  <si>
    <t xml:space="preserve">384400000</t>
  </si>
  <si>
    <t xml:space="preserve">СПК "Луч"</t>
  </si>
  <si>
    <t xml:space="preserve">3844006420</t>
  </si>
  <si>
    <t xml:space="preserve">384401001</t>
  </si>
  <si>
    <t xml:space="preserve">Лесогорское</t>
  </si>
  <si>
    <t xml:space="preserve">25650162</t>
  </si>
  <si>
    <t xml:space="preserve">ООО "Лесогорская Котельная"</t>
  </si>
  <si>
    <t xml:space="preserve">3815014586</t>
  </si>
  <si>
    <t xml:space="preserve">Новочунское</t>
  </si>
  <si>
    <t xml:space="preserve">25650419</t>
  </si>
  <si>
    <t xml:space="preserve">ООО "Пионерский ЛПХ"</t>
  </si>
  <si>
    <t xml:space="preserve">3844004222</t>
  </si>
  <si>
    <t xml:space="preserve">Октябрьское</t>
  </si>
  <si>
    <t xml:space="preserve">25650165</t>
  </si>
  <si>
    <t xml:space="preserve">Таргизское</t>
  </si>
  <si>
    <t xml:space="preserve">25650422</t>
  </si>
  <si>
    <t xml:space="preserve">МУП "Искра"</t>
  </si>
  <si>
    <t xml:space="preserve">3815012571</t>
  </si>
  <si>
    <t xml:space="preserve">Чунское</t>
  </si>
  <si>
    <t xml:space="preserve">25650151</t>
  </si>
  <si>
    <t xml:space="preserve">3808092150</t>
  </si>
  <si>
    <t xml:space="preserve">ООО "Чунская котельная"</t>
  </si>
  <si>
    <t xml:space="preserve">3816017036</t>
  </si>
  <si>
    <t xml:space="preserve">Шелеховский муниципальный район</t>
  </si>
  <si>
    <t xml:space="preserve">Баклашинское</t>
  </si>
  <si>
    <t xml:space="preserve">25655402</t>
  </si>
  <si>
    <t xml:space="preserve">МУП "Шелеховские отопительные котельные"</t>
  </si>
  <si>
    <t xml:space="preserve">3821004265</t>
  </si>
  <si>
    <t xml:space="preserve">МУП "Шелеховские тепловые сети"</t>
  </si>
  <si>
    <t xml:space="preserve">3821009390</t>
  </si>
  <si>
    <t xml:space="preserve">ООО "Чистые Ключи"</t>
  </si>
  <si>
    <t xml:space="preserve">3827051906</t>
  </si>
  <si>
    <t xml:space="preserve">Большелугское</t>
  </si>
  <si>
    <t xml:space="preserve">25655153</t>
  </si>
  <si>
    <t xml:space="preserve">Подкаменское</t>
  </si>
  <si>
    <t xml:space="preserve">25655408</t>
  </si>
  <si>
    <t xml:space="preserve">Шаманское</t>
  </si>
  <si>
    <t xml:space="preserve">25655415</t>
  </si>
  <si>
    <t xml:space="preserve">город Шелехов</t>
  </si>
  <si>
    <t xml:space="preserve">25655101</t>
  </si>
  <si>
    <t xml:space="preserve">ОАО "РУСАЛ Братский алюминиевый завод"</t>
  </si>
  <si>
    <t xml:space="preserve">3803100054</t>
  </si>
  <si>
    <t xml:space="preserve">381043001</t>
  </si>
  <si>
    <t xml:space="preserve">Эхирит-Булагатский муниципальный район</t>
  </si>
  <si>
    <t xml:space="preserve">Захальское</t>
  </si>
  <si>
    <t xml:space="preserve">25657416</t>
  </si>
  <si>
    <t xml:space="preserve">ООО "ОКТАН Восток Генерация"</t>
  </si>
  <si>
    <t xml:space="preserve">3812127623</t>
  </si>
  <si>
    <t xml:space="preserve">ФГУП "Элита"</t>
  </si>
  <si>
    <t xml:space="preserve">8506002889</t>
  </si>
  <si>
    <t xml:space="preserve">850601001</t>
  </si>
  <si>
    <t xml:space="preserve">Корсукское</t>
  </si>
  <si>
    <t xml:space="preserve">25657420</t>
  </si>
  <si>
    <t xml:space="preserve">Олойское</t>
  </si>
  <si>
    <t xml:space="preserve">25657435</t>
  </si>
  <si>
    <t xml:space="preserve">Усть-Ордынское</t>
  </si>
  <si>
    <t xml:space="preserve">25657444</t>
  </si>
  <si>
    <t xml:space="preserve">ООО "Водолей Профи"</t>
  </si>
  <si>
    <t xml:space="preserve">3849058479</t>
  </si>
  <si>
    <t xml:space="preserve">Усть-Ордынское МУП "Каскад"</t>
  </si>
  <si>
    <t xml:space="preserve">8506007453</t>
  </si>
  <si>
    <t xml:space="preserve">Харатское</t>
  </si>
  <si>
    <t xml:space="preserve">25657448</t>
  </si>
  <si>
    <t xml:space="preserve">МО_ОКТМО</t>
  </si>
  <si>
    <t xml:space="preserve">ИМЯ ДИАПАЗОНА</t>
  </si>
  <si>
    <t xml:space="preserve">25605000</t>
  </si>
  <si>
    <t xml:space="preserve">MO_LIST_2</t>
  </si>
  <si>
    <t xml:space="preserve">Аларь</t>
  </si>
  <si>
    <t xml:space="preserve">25605402</t>
  </si>
  <si>
    <t xml:space="preserve">MO_LIST_3</t>
  </si>
  <si>
    <t xml:space="preserve">Александровск</t>
  </si>
  <si>
    <t xml:space="preserve">25605404</t>
  </si>
  <si>
    <t xml:space="preserve">MO_LIST_4</t>
  </si>
  <si>
    <t xml:space="preserve">Аляты</t>
  </si>
  <si>
    <t xml:space="preserve">25605407</t>
  </si>
  <si>
    <t xml:space="preserve">MO_LIST_5</t>
  </si>
  <si>
    <t xml:space="preserve">Ангарское</t>
  </si>
  <si>
    <t xml:space="preserve">25605410</t>
  </si>
  <si>
    <t xml:space="preserve">MO_LIST_6</t>
  </si>
  <si>
    <t xml:space="preserve">Бахтай</t>
  </si>
  <si>
    <t xml:space="preserve">25605413</t>
  </si>
  <si>
    <t xml:space="preserve">MO_LIST_7</t>
  </si>
  <si>
    <t xml:space="preserve">Егоровск</t>
  </si>
  <si>
    <t xml:space="preserve">25605416</t>
  </si>
  <si>
    <t xml:space="preserve">MO_LIST_8</t>
  </si>
  <si>
    <t xml:space="preserve">MO_LIST_9</t>
  </si>
  <si>
    <t xml:space="preserve">Зоны</t>
  </si>
  <si>
    <t xml:space="preserve">25605419</t>
  </si>
  <si>
    <t xml:space="preserve">MO_LIST_10</t>
  </si>
  <si>
    <t xml:space="preserve">Иваническ</t>
  </si>
  <si>
    <t xml:space="preserve">25605422</t>
  </si>
  <si>
    <t xml:space="preserve">MO_LIST_11</t>
  </si>
  <si>
    <t xml:space="preserve">Куйта</t>
  </si>
  <si>
    <t xml:space="preserve">25605425</t>
  </si>
  <si>
    <t xml:space="preserve">MO_LIST_12</t>
  </si>
  <si>
    <t xml:space="preserve">MO_LIST_13</t>
  </si>
  <si>
    <t xml:space="preserve">MO_LIST_14</t>
  </si>
  <si>
    <t xml:space="preserve">Могоенок</t>
  </si>
  <si>
    <t xml:space="preserve">25605428</t>
  </si>
  <si>
    <t xml:space="preserve">MO_LIST_15</t>
  </si>
  <si>
    <t xml:space="preserve">Нельхай</t>
  </si>
  <si>
    <t xml:space="preserve">25605431</t>
  </si>
  <si>
    <t xml:space="preserve">MO_LIST_16</t>
  </si>
  <si>
    <t xml:space="preserve">Ныгдинское</t>
  </si>
  <si>
    <t xml:space="preserve">25605432</t>
  </si>
  <si>
    <t xml:space="preserve">MO_LIST_17</t>
  </si>
  <si>
    <t xml:space="preserve">Табарсук</t>
  </si>
  <si>
    <t xml:space="preserve">25605434</t>
  </si>
  <si>
    <t xml:space="preserve">MO_LIST_18</t>
  </si>
  <si>
    <t xml:space="preserve">Тыргетуй</t>
  </si>
  <si>
    <t xml:space="preserve">25605437</t>
  </si>
  <si>
    <t xml:space="preserve">MO_LIST_19</t>
  </si>
  <si>
    <t xml:space="preserve">MO_LIST_20</t>
  </si>
  <si>
    <t xml:space="preserve">25601000</t>
  </si>
  <si>
    <t xml:space="preserve">MO_LIST_21</t>
  </si>
  <si>
    <t xml:space="preserve">MO_LIST_22</t>
  </si>
  <si>
    <t xml:space="preserve">Биритское</t>
  </si>
  <si>
    <t xml:space="preserve">25601405</t>
  </si>
  <si>
    <t xml:space="preserve">MO_LIST_23</t>
  </si>
  <si>
    <t xml:space="preserve">Заславское</t>
  </si>
  <si>
    <t xml:space="preserve">25601410</t>
  </si>
  <si>
    <t xml:space="preserve">MO_LIST_24</t>
  </si>
  <si>
    <t xml:space="preserve">Коноваловское</t>
  </si>
  <si>
    <t xml:space="preserve">25601415</t>
  </si>
  <si>
    <t xml:space="preserve">MO_LIST_25</t>
  </si>
  <si>
    <t xml:space="preserve">MO_LIST_26</t>
  </si>
  <si>
    <t xml:space="preserve">Тарнопольское</t>
  </si>
  <si>
    <t xml:space="preserve">25601425</t>
  </si>
  <si>
    <t xml:space="preserve">MO_LIST_27</t>
  </si>
  <si>
    <t xml:space="preserve">Шарагайское</t>
  </si>
  <si>
    <t xml:space="preserve">25601435</t>
  </si>
  <si>
    <t xml:space="preserve">MO_LIST_28</t>
  </si>
  <si>
    <t xml:space="preserve">25607000</t>
  </si>
  <si>
    <t xml:space="preserve">MO_LIST_29</t>
  </si>
  <si>
    <t xml:space="preserve">MO_LIST_30</t>
  </si>
  <si>
    <t xml:space="preserve">Васильевск</t>
  </si>
  <si>
    <t xml:space="preserve">25607408</t>
  </si>
  <si>
    <t xml:space="preserve">MO_LIST_31</t>
  </si>
  <si>
    <t xml:space="preserve">Гаханы</t>
  </si>
  <si>
    <t xml:space="preserve">25607410</t>
  </si>
  <si>
    <t xml:space="preserve">MO_LIST_32</t>
  </si>
  <si>
    <t xml:space="preserve">Курумчинский</t>
  </si>
  <si>
    <t xml:space="preserve">25607414</t>
  </si>
  <si>
    <t xml:space="preserve">MO_LIST_33</t>
  </si>
  <si>
    <t xml:space="preserve">Кырма</t>
  </si>
  <si>
    <t xml:space="preserve">25607420</t>
  </si>
  <si>
    <t xml:space="preserve">MO_LIST_34</t>
  </si>
  <si>
    <t xml:space="preserve">Люры</t>
  </si>
  <si>
    <t xml:space="preserve">25607424</t>
  </si>
  <si>
    <t xml:space="preserve">MO_LIST_35</t>
  </si>
  <si>
    <t xml:space="preserve">Нагалык</t>
  </si>
  <si>
    <t xml:space="preserve">25607428</t>
  </si>
  <si>
    <t xml:space="preserve">MO_LIST_36</t>
  </si>
  <si>
    <t xml:space="preserve">Ользоны</t>
  </si>
  <si>
    <t xml:space="preserve">25607432</t>
  </si>
  <si>
    <t xml:space="preserve">MO_LIST_37</t>
  </si>
  <si>
    <t xml:space="preserve">Покровка</t>
  </si>
  <si>
    <t xml:space="preserve">25607434</t>
  </si>
  <si>
    <t xml:space="preserve">MO_LIST_38</t>
  </si>
  <si>
    <t xml:space="preserve">Половинка</t>
  </si>
  <si>
    <t xml:space="preserve">25607435</t>
  </si>
  <si>
    <t xml:space="preserve">MO_LIST_39</t>
  </si>
  <si>
    <t xml:space="preserve">Тургеневка</t>
  </si>
  <si>
    <t xml:space="preserve">25607441</t>
  </si>
  <si>
    <t xml:space="preserve">MO_LIST_40</t>
  </si>
  <si>
    <t xml:space="preserve">Хогот</t>
  </si>
  <si>
    <t xml:space="preserve">25607448</t>
  </si>
  <si>
    <t xml:space="preserve">MO_LIST_41</t>
  </si>
  <si>
    <t xml:space="preserve">MO_LIST_42</t>
  </si>
  <si>
    <t xml:space="preserve">MO_LIST_43</t>
  </si>
  <si>
    <t xml:space="preserve">25602000</t>
  </si>
  <si>
    <t xml:space="preserve">Александровское</t>
  </si>
  <si>
    <t xml:space="preserve">25609402</t>
  </si>
  <si>
    <t xml:space="preserve">25609000</t>
  </si>
  <si>
    <t xml:space="preserve">Буреть</t>
  </si>
  <si>
    <t xml:space="preserve">25609407</t>
  </si>
  <si>
    <t xml:space="preserve">Казачье</t>
  </si>
  <si>
    <t xml:space="preserve">25609416</t>
  </si>
  <si>
    <t xml:space="preserve">Каменка</t>
  </si>
  <si>
    <t xml:space="preserve">25609419</t>
  </si>
  <si>
    <t xml:space="preserve">Новая Ида</t>
  </si>
  <si>
    <t xml:space="preserve">25609424</t>
  </si>
  <si>
    <t xml:space="preserve">Олонки</t>
  </si>
  <si>
    <t xml:space="preserve">25609429</t>
  </si>
  <si>
    <t xml:space="preserve">Середкино</t>
  </si>
  <si>
    <t xml:space="preserve">25609435</t>
  </si>
  <si>
    <t xml:space="preserve">Тараса</t>
  </si>
  <si>
    <t xml:space="preserve">25609438</t>
  </si>
  <si>
    <t xml:space="preserve">Тихоновка</t>
  </si>
  <si>
    <t xml:space="preserve">25609440</t>
  </si>
  <si>
    <t xml:space="preserve">Укыр</t>
  </si>
  <si>
    <t xml:space="preserve">25609442</t>
  </si>
  <si>
    <t xml:space="preserve">Хохорск</t>
  </si>
  <si>
    <t xml:space="preserve">25609449</t>
  </si>
  <si>
    <t xml:space="preserve">Шаралдай</t>
  </si>
  <si>
    <t xml:space="preserve">25609450</t>
  </si>
  <si>
    <t xml:space="preserve">25604000</t>
  </si>
  <si>
    <t xml:space="preserve">Кежемское</t>
  </si>
  <si>
    <t xml:space="preserve">25604413</t>
  </si>
  <si>
    <t xml:space="preserve">Кобинское</t>
  </si>
  <si>
    <t xml:space="preserve">25604457</t>
  </si>
  <si>
    <t xml:space="preserve">Куватское</t>
  </si>
  <si>
    <t xml:space="preserve">25604458</t>
  </si>
  <si>
    <t xml:space="preserve">Кузнецовское</t>
  </si>
  <si>
    <t xml:space="preserve">25604425</t>
  </si>
  <si>
    <t xml:space="preserve">Тынкобьское</t>
  </si>
  <si>
    <t xml:space="preserve">25604449</t>
  </si>
  <si>
    <t xml:space="preserve">Дальне-Закорское</t>
  </si>
  <si>
    <t xml:space="preserve">25606404</t>
  </si>
  <si>
    <t xml:space="preserve">25606000</t>
  </si>
  <si>
    <t xml:space="preserve">Знаменское</t>
  </si>
  <si>
    <t xml:space="preserve">25606407</t>
  </si>
  <si>
    <t xml:space="preserve">Лукиновское</t>
  </si>
  <si>
    <t xml:space="preserve">25606419</t>
  </si>
  <si>
    <t xml:space="preserve">Межселенные территории Жигаловского муниципального района, на которых расположены земли следующих населенных пунктов: с Коношаново, д Головское</t>
  </si>
  <si>
    <t xml:space="preserve">25606701</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Бабагайское</t>
  </si>
  <si>
    <t xml:space="preserve">25608402</t>
  </si>
  <si>
    <t xml:space="preserve">Бажирское</t>
  </si>
  <si>
    <t xml:space="preserve">25608404</t>
  </si>
  <si>
    <t xml:space="preserve">Веренское</t>
  </si>
  <si>
    <t xml:space="preserve">25608407</t>
  </si>
  <si>
    <t xml:space="preserve">25608000</t>
  </si>
  <si>
    <t xml:space="preserve">Моисеевское</t>
  </si>
  <si>
    <t xml:space="preserve">25608416</t>
  </si>
  <si>
    <t xml:space="preserve">Мойганское</t>
  </si>
  <si>
    <t xml:space="preserve">25608419</t>
  </si>
  <si>
    <t xml:space="preserve">Новочеремховское</t>
  </si>
  <si>
    <t xml:space="preserve">25608422</t>
  </si>
  <si>
    <t xml:space="preserve">Семеновское</t>
  </si>
  <si>
    <t xml:space="preserve">25608425</t>
  </si>
  <si>
    <t xml:space="preserve">Холмогойское</t>
  </si>
  <si>
    <t xml:space="preserve">25608437</t>
  </si>
  <si>
    <t xml:space="preserve">Хор-Тагнинское</t>
  </si>
  <si>
    <t xml:space="preserve">25608440</t>
  </si>
  <si>
    <t xml:space="preserve">Черемшанское</t>
  </si>
  <si>
    <t xml:space="preserve">25608443</t>
  </si>
  <si>
    <t xml:space="preserve">Буринское</t>
  </si>
  <si>
    <t xml:space="preserve">25610403</t>
  </si>
  <si>
    <t xml:space="preserve">25610000</t>
  </si>
  <si>
    <t xml:space="preserve">Зулумайское</t>
  </si>
  <si>
    <t xml:space="preserve">25610404</t>
  </si>
  <si>
    <t xml:space="preserve">Голоустнинское</t>
  </si>
  <si>
    <t xml:space="preserve">25612404</t>
  </si>
  <si>
    <t xml:space="preserve">25612000</t>
  </si>
  <si>
    <t xml:space="preserve">Усть-Балейское</t>
  </si>
  <si>
    <t xml:space="preserve">25612428</t>
  </si>
  <si>
    <t xml:space="preserve">Усть-Кудинское</t>
  </si>
  <si>
    <t xml:space="preserve">25612442</t>
  </si>
  <si>
    <t xml:space="preserve">25614000</t>
  </si>
  <si>
    <t xml:space="preserve">25616000</t>
  </si>
  <si>
    <t xml:space="preserve">Непское</t>
  </si>
  <si>
    <t xml:space="preserve">25616419</t>
  </si>
  <si>
    <t xml:space="preserve">Подволошинское</t>
  </si>
  <si>
    <t xml:space="preserve">25616425</t>
  </si>
  <si>
    <t xml:space="preserve">Преображенское</t>
  </si>
  <si>
    <t xml:space="preserve">25616428</t>
  </si>
  <si>
    <t xml:space="preserve">Ангинское</t>
  </si>
  <si>
    <t xml:space="preserve">25618402</t>
  </si>
  <si>
    <t xml:space="preserve">Белоусовское</t>
  </si>
  <si>
    <t xml:space="preserve">25618404</t>
  </si>
  <si>
    <t xml:space="preserve">Бирюльское</t>
  </si>
  <si>
    <t xml:space="preserve">25618407</t>
  </si>
  <si>
    <t xml:space="preserve">Большетарельское</t>
  </si>
  <si>
    <t xml:space="preserve">25618410</t>
  </si>
  <si>
    <t xml:space="preserve">Бутаковское</t>
  </si>
  <si>
    <t xml:space="preserve">25618413</t>
  </si>
  <si>
    <t xml:space="preserve">Верхоленское</t>
  </si>
  <si>
    <t xml:space="preserve">25618419</t>
  </si>
  <si>
    <t xml:space="preserve">Вершино-Тутурское</t>
  </si>
  <si>
    <t xml:space="preserve">25618416</t>
  </si>
  <si>
    <t xml:space="preserve">Залогское</t>
  </si>
  <si>
    <t xml:space="preserve">25618422</t>
  </si>
  <si>
    <t xml:space="preserve">25618425</t>
  </si>
  <si>
    <t xml:space="preserve">25618428</t>
  </si>
  <si>
    <t xml:space="preserve">25618000</t>
  </si>
  <si>
    <t xml:space="preserve">Качугское сельское поселение</t>
  </si>
  <si>
    <t xml:space="preserve">25618431</t>
  </si>
  <si>
    <t xml:space="preserve">Алымовское</t>
  </si>
  <si>
    <t xml:space="preserve">25620402</t>
  </si>
  <si>
    <t xml:space="preserve">Визирнинское</t>
  </si>
  <si>
    <t xml:space="preserve">25620410</t>
  </si>
  <si>
    <t xml:space="preserve">25620000</t>
  </si>
  <si>
    <t xml:space="preserve">25620419</t>
  </si>
  <si>
    <t xml:space="preserve">Макаровское</t>
  </si>
  <si>
    <t xml:space="preserve">25620431</t>
  </si>
  <si>
    <t xml:space="preserve">Межселенные территории Киренского муниципального района, на территории которых расположены земли следующих населенных пунктов: с Улькан, с Красноярово</t>
  </si>
  <si>
    <t xml:space="preserve">25620701</t>
  </si>
  <si>
    <t xml:space="preserve">25620435</t>
  </si>
  <si>
    <t xml:space="preserve">Петропавловское</t>
  </si>
  <si>
    <t xml:space="preserve">25620437</t>
  </si>
  <si>
    <t xml:space="preserve">Юбилейнинское</t>
  </si>
  <si>
    <t xml:space="preserve">25620453</t>
  </si>
  <si>
    <t xml:space="preserve">Алкинское</t>
  </si>
  <si>
    <t xml:space="preserve">25622404</t>
  </si>
  <si>
    <t xml:space="preserve">Андрюшинское</t>
  </si>
  <si>
    <t xml:space="preserve">25622410</t>
  </si>
  <si>
    <t xml:space="preserve">Большекашелакское</t>
  </si>
  <si>
    <t xml:space="preserve">25622416</t>
  </si>
  <si>
    <t xml:space="preserve">Иркутское</t>
  </si>
  <si>
    <t xml:space="preserve">25622425</t>
  </si>
  <si>
    <t xml:space="preserve">25622000</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Усть-Кадинское</t>
  </si>
  <si>
    <t xml:space="preserve">25622452</t>
  </si>
  <si>
    <t xml:space="preserve">Уховское</t>
  </si>
  <si>
    <t xml:space="preserve">25622454</t>
  </si>
  <si>
    <t xml:space="preserve">25624000</t>
  </si>
  <si>
    <t xml:space="preserve">Межселенная территория Мамско-Чуйского муниципального района, на территории которой расположены земли следуюших населенных пунктов: с Чуя, д Садки и др.</t>
  </si>
  <si>
    <t xml:space="preserve">25624701</t>
  </si>
  <si>
    <t xml:space="preserve">25626000</t>
  </si>
  <si>
    <t xml:space="preserve">25628000</t>
  </si>
  <si>
    <t xml:space="preserve">Алтарик</t>
  </si>
  <si>
    <t xml:space="preserve">25629402</t>
  </si>
  <si>
    <t xml:space="preserve">Закулей</t>
  </si>
  <si>
    <t xml:space="preserve">25629404</t>
  </si>
  <si>
    <t xml:space="preserve">Новоленино</t>
  </si>
  <si>
    <t xml:space="preserve">25629407</t>
  </si>
  <si>
    <t xml:space="preserve">Новонукутское</t>
  </si>
  <si>
    <t xml:space="preserve">25629410</t>
  </si>
  <si>
    <t xml:space="preserve">25629000</t>
  </si>
  <si>
    <t xml:space="preserve">Хадахан</t>
  </si>
  <si>
    <t xml:space="preserve">25629419</t>
  </si>
  <si>
    <t xml:space="preserve">Хареты</t>
  </si>
  <si>
    <t xml:space="preserve">25629420</t>
  </si>
  <si>
    <t xml:space="preserve">Целинный</t>
  </si>
  <si>
    <t xml:space="preserve">25629422</t>
  </si>
  <si>
    <t xml:space="preserve">Шаратское</t>
  </si>
  <si>
    <t xml:space="preserve">25629427</t>
  </si>
  <si>
    <t xml:space="preserve">Бугульдейское</t>
  </si>
  <si>
    <t xml:space="preserve">25630402</t>
  </si>
  <si>
    <t xml:space="preserve">Куретское</t>
  </si>
  <si>
    <t xml:space="preserve">25630410</t>
  </si>
  <si>
    <t xml:space="preserve">25630000</t>
  </si>
  <si>
    <t xml:space="preserve">Онгуренское</t>
  </si>
  <si>
    <t xml:space="preserve">25630407</t>
  </si>
  <si>
    <t xml:space="preserve">Шара-Тоготское</t>
  </si>
  <si>
    <t xml:space="preserve">25630413</t>
  </si>
  <si>
    <t xml:space="preserve">Бильчир</t>
  </si>
  <si>
    <t xml:space="preserve">25631404</t>
  </si>
  <si>
    <t xml:space="preserve">Бурят-Янгуты</t>
  </si>
  <si>
    <t xml:space="preserve">25631407</t>
  </si>
  <si>
    <t xml:space="preserve">Ирхидей</t>
  </si>
  <si>
    <t xml:space="preserve">25631417</t>
  </si>
  <si>
    <t xml:space="preserve">Каха-Онгойское</t>
  </si>
  <si>
    <t xml:space="preserve">25631422</t>
  </si>
  <si>
    <t xml:space="preserve">Майск</t>
  </si>
  <si>
    <t xml:space="preserve">25631424</t>
  </si>
  <si>
    <t xml:space="preserve">Ново-Ленино</t>
  </si>
  <si>
    <t xml:space="preserve">25631425</t>
  </si>
  <si>
    <t xml:space="preserve">Обуса</t>
  </si>
  <si>
    <t xml:space="preserve">25631426</t>
  </si>
  <si>
    <t xml:space="preserve">25631000</t>
  </si>
  <si>
    <t xml:space="preserve">Поселок Приморский</t>
  </si>
  <si>
    <t xml:space="preserve">25631429</t>
  </si>
  <si>
    <t xml:space="preserve">Русские Янгуты</t>
  </si>
  <si>
    <t xml:space="preserve">25631433</t>
  </si>
  <si>
    <t xml:space="preserve">Улейское</t>
  </si>
  <si>
    <t xml:space="preserve">25631440</t>
  </si>
  <si>
    <t xml:space="preserve">Усть-Алтан</t>
  </si>
  <si>
    <t xml:space="preserve">25631445</t>
  </si>
  <si>
    <t xml:space="preserve">Быстринское</t>
  </si>
  <si>
    <t xml:space="preserve">25634402</t>
  </si>
  <si>
    <t xml:space="preserve">Новоснежнинское</t>
  </si>
  <si>
    <t xml:space="preserve">25634408</t>
  </si>
  <si>
    <t xml:space="preserve">25634000</t>
  </si>
  <si>
    <t xml:space="preserve">Брусовское</t>
  </si>
  <si>
    <t xml:space="preserve">25636462</t>
  </si>
  <si>
    <t xml:space="preserve">Екунчетское</t>
  </si>
  <si>
    <t xml:space="preserve">25636463</t>
  </si>
  <si>
    <t xml:space="preserve">Еланское</t>
  </si>
  <si>
    <t xml:space="preserve">25636415</t>
  </si>
  <si>
    <t xml:space="preserve">Новобирюсинское</t>
  </si>
  <si>
    <t xml:space="preserve">25636162</t>
  </si>
  <si>
    <t xml:space="preserve">Полинчетское</t>
  </si>
  <si>
    <t xml:space="preserve">25636422</t>
  </si>
  <si>
    <t xml:space="preserve">25636000</t>
  </si>
  <si>
    <t xml:space="preserve">Тальское</t>
  </si>
  <si>
    <t xml:space="preserve">25636446</t>
  </si>
  <si>
    <t xml:space="preserve">Тимирязевское</t>
  </si>
  <si>
    <t xml:space="preserve">25636452</t>
  </si>
  <si>
    <t xml:space="preserve">Аршанское</t>
  </si>
  <si>
    <t xml:space="preserve">25638454</t>
  </si>
  <si>
    <t xml:space="preserve">25638408</t>
  </si>
  <si>
    <t xml:space="preserve">Гадалейское</t>
  </si>
  <si>
    <t xml:space="preserve">25638410</t>
  </si>
  <si>
    <t xml:space="preserve">Гуранское</t>
  </si>
  <si>
    <t xml:space="preserve">25638416</t>
  </si>
  <si>
    <t xml:space="preserve">Евдокимовское</t>
  </si>
  <si>
    <t xml:space="preserve">25638419</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25638442</t>
  </si>
  <si>
    <t xml:space="preserve">Перфиловское</t>
  </si>
  <si>
    <t xml:space="preserve">25638443</t>
  </si>
  <si>
    <t xml:space="preserve">Сибирякское</t>
  </si>
  <si>
    <t xml:space="preserve">25638444</t>
  </si>
  <si>
    <t xml:space="preserve">25638000</t>
  </si>
  <si>
    <t xml:space="preserve">Умыганское</t>
  </si>
  <si>
    <t xml:space="preserve">25638446</t>
  </si>
  <si>
    <t xml:space="preserve">Усть-Кульское</t>
  </si>
  <si>
    <t xml:space="preserve">25638449</t>
  </si>
  <si>
    <t xml:space="preserve">Большееланское</t>
  </si>
  <si>
    <t xml:space="preserve">25640404</t>
  </si>
  <si>
    <t xml:space="preserve">Тальянское</t>
  </si>
  <si>
    <t xml:space="preserve">25640422</t>
  </si>
  <si>
    <t xml:space="preserve">25640000</t>
  </si>
  <si>
    <t xml:space="preserve">25642000</t>
  </si>
  <si>
    <t xml:space="preserve">Межселенная территория Усть-Кутского муниципального района, на территории которой расположены земли следующих населенных пунктов: с Боярск, с Омолой и др.</t>
  </si>
  <si>
    <t xml:space="preserve">25644701</t>
  </si>
  <si>
    <t xml:space="preserve">25644000</t>
  </si>
  <si>
    <t xml:space="preserve">Аносовское</t>
  </si>
  <si>
    <t xml:space="preserve">25646402</t>
  </si>
  <si>
    <t xml:space="preserve">Аталанское</t>
  </si>
  <si>
    <t xml:space="preserve">25646404</t>
  </si>
  <si>
    <t xml:space="preserve">Балаганкинское</t>
  </si>
  <si>
    <t xml:space="preserve">25646407</t>
  </si>
  <si>
    <t xml:space="preserve">Игжейское</t>
  </si>
  <si>
    <t xml:space="preserve">25646413</t>
  </si>
  <si>
    <t xml:space="preserve">Ключинское</t>
  </si>
  <si>
    <t xml:space="preserve">25646447</t>
  </si>
  <si>
    <t xml:space="preserve">Малышевское</t>
  </si>
  <si>
    <t xml:space="preserve">25646422</t>
  </si>
  <si>
    <t xml:space="preserve">Молькинское</t>
  </si>
  <si>
    <t xml:space="preserve">25646425</t>
  </si>
  <si>
    <t xml:space="preserve">Новоудинское</t>
  </si>
  <si>
    <t xml:space="preserve">25646428</t>
  </si>
  <si>
    <t xml:space="preserve">Подволоченское</t>
  </si>
  <si>
    <t xml:space="preserve">25646431</t>
  </si>
  <si>
    <t xml:space="preserve">Среднемуйское</t>
  </si>
  <si>
    <t xml:space="preserve">25646437</t>
  </si>
  <si>
    <t xml:space="preserve">25646000</t>
  </si>
  <si>
    <t xml:space="preserve">Чичковское</t>
  </si>
  <si>
    <t xml:space="preserve">25646448</t>
  </si>
  <si>
    <t xml:space="preserve">Юголокское</t>
  </si>
  <si>
    <t xml:space="preserve">25646446</t>
  </si>
  <si>
    <t xml:space="preserve">25648000</t>
  </si>
  <si>
    <t xml:space="preserve">Балтуринское</t>
  </si>
  <si>
    <t xml:space="preserve">25650402</t>
  </si>
  <si>
    <t xml:space="preserve">Веселовское</t>
  </si>
  <si>
    <t xml:space="preserve">25650410</t>
  </si>
  <si>
    <t xml:space="preserve">25650414</t>
  </si>
  <si>
    <t xml:space="preserve">Межселенные территории Чунского муниципального района, расположенные вне границ муниципальных образований Чунского муниципального района</t>
  </si>
  <si>
    <t xml:space="preserve">25650701</t>
  </si>
  <si>
    <t xml:space="preserve">Мухинское</t>
  </si>
  <si>
    <t xml:space="preserve">25650416</t>
  </si>
  <si>
    <t xml:space="preserve">Червянское</t>
  </si>
  <si>
    <t xml:space="preserve">25650425</t>
  </si>
  <si>
    <t xml:space="preserve">25650000</t>
  </si>
  <si>
    <t xml:space="preserve">Олхинское</t>
  </si>
  <si>
    <t xml:space="preserve">25655407</t>
  </si>
  <si>
    <t xml:space="preserve">25655000</t>
  </si>
  <si>
    <t xml:space="preserve">Алужинское</t>
  </si>
  <si>
    <t xml:space="preserve">25657401</t>
  </si>
  <si>
    <t xml:space="preserve">Ахинское</t>
  </si>
  <si>
    <t xml:space="preserve">25657402</t>
  </si>
  <si>
    <t xml:space="preserve">Гаханское</t>
  </si>
  <si>
    <t xml:space="preserve">25657413</t>
  </si>
  <si>
    <t xml:space="preserve">Капсальское</t>
  </si>
  <si>
    <t xml:space="preserve">25657419</t>
  </si>
  <si>
    <t xml:space="preserve">Кулункунское</t>
  </si>
  <si>
    <t xml:space="preserve">25657422</t>
  </si>
  <si>
    <t xml:space="preserve">Ново-Николаевское</t>
  </si>
  <si>
    <t xml:space="preserve">25657432</t>
  </si>
  <si>
    <t xml:space="preserve">Тугутуйское</t>
  </si>
  <si>
    <t xml:space="preserve">25657442</t>
  </si>
  <si>
    <t xml:space="preserve">Харазаргайское</t>
  </si>
  <si>
    <t xml:space="preserve">25657447</t>
  </si>
  <si>
    <t xml:space="preserve">25657000</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9"/>
      <color rgb="FF333399"/>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9"/>
      <color rgb="FF00FF00"/>
      <name val="Tahoma"/>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0" borderId="2" applyFont="true" applyBorder="true" applyAlignment="true" applyProtection="true">
      <alignment horizontal="general" vertical="top" textRotation="0" wrapText="false" indent="0" shrinkToFit="false"/>
      <protection locked="false" hidden="false"/>
    </xf>
    <xf numFmtId="164" fontId="19" fillId="23" borderId="3" applyFont="true" applyBorder="true" applyAlignment="true" applyProtection="false">
      <alignment horizontal="general" vertical="top" textRotation="0" wrapText="false" indent="0" shrinkToFit="false"/>
    </xf>
    <xf numFmtId="165" fontId="20"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top" textRotation="0" wrapText="false" indent="0" shrinkToFit="false"/>
    </xf>
    <xf numFmtId="182" fontId="26"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top" textRotation="0" wrapText="false" indent="0" shrinkToFit="false"/>
    </xf>
    <xf numFmtId="165" fontId="34" fillId="0" borderId="0" applyFont="true" applyBorder="false" applyAlignment="true" applyProtection="false">
      <alignment horizontal="left" vertical="bottom" textRotation="0" wrapText="false" indent="0" shrinkToFit="false"/>
    </xf>
    <xf numFmtId="164" fontId="35"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6" fillId="0" borderId="0" applyFont="true" applyBorder="true" applyAlignment="true" applyProtection="false">
      <alignment horizontal="right" vertical="bottom" textRotation="0" wrapText="false" indent="0" shrinkToFit="false"/>
    </xf>
    <xf numFmtId="164" fontId="18" fillId="2" borderId="2" applyFont="true" applyBorder="true" applyAlignment="true" applyProtection="true">
      <alignment horizontal="general" vertical="top" textRotation="0" wrapText="false" indent="0" shrinkToFit="false"/>
      <protection locked="true" hidden="false"/>
    </xf>
    <xf numFmtId="164" fontId="37" fillId="0" borderId="6" applyFont="true" applyBorder="true" applyAlignment="true" applyProtection="false">
      <alignment horizontal="general" vertical="top" textRotation="0" wrapText="false" indent="0" shrinkToFit="false"/>
    </xf>
    <xf numFmtId="164" fontId="38" fillId="0" borderId="7" applyFont="true" applyBorder="true" applyAlignment="true" applyProtection="false">
      <alignment horizontal="general" vertical="top" textRotation="0" wrapText="false" indent="0" shrinkToFit="false"/>
    </xf>
    <xf numFmtId="164" fontId="39" fillId="0" borderId="8" applyFont="true" applyBorder="tru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5" fontId="40"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83" fontId="42" fillId="24" borderId="0" applyFont="true" applyBorder="true" applyAlignment="true" applyProtection="true">
      <alignment horizontal="general" vertical="top" textRotation="0" wrapText="false" indent="0" shrinkToFit="false"/>
      <protection locked="false" hidden="false"/>
    </xf>
    <xf numFmtId="164" fontId="43" fillId="0" borderId="0" applyFont="true" applyBorder="false" applyAlignment="true" applyProtection="false">
      <alignment horizontal="general" vertical="top" textRotation="0" wrapText="false" indent="0" shrinkToFit="false"/>
    </xf>
    <xf numFmtId="184" fontId="44" fillId="0" borderId="4" applyFont="true" applyBorder="true" applyAlignment="true" applyProtection="true">
      <alignment horizontal="center" vertical="center" textRotation="0" wrapText="true" indent="0" shrinkToFit="false"/>
      <protection locked="true" hidden="false"/>
    </xf>
    <xf numFmtId="164" fontId="45" fillId="9" borderId="2" applyFont="true" applyBorder="true" applyAlignment="true" applyProtection="false">
      <alignment horizontal="general" vertical="top"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7"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8"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9"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5" fontId="51" fillId="0" borderId="0" applyFont="true" applyBorder="true" applyAlignment="true" applyProtection="true">
      <alignment horizontal="right"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93" fontId="56" fillId="0" borderId="0" applyFont="true" applyBorder="true" applyAlignment="true" applyProtection="false">
      <alignment horizontal="right" vertical="center" textRotation="0" wrapText="false" indent="0" shrinkToFit="false"/>
    </xf>
    <xf numFmtId="164" fontId="57" fillId="0" borderId="13" applyFont="true" applyBorder="true" applyAlignment="true" applyProtection="false">
      <alignment horizontal="general" vertical="center"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8" fillId="18" borderId="14" applyFont="true" applyBorder="true" applyAlignment="true" applyProtection="true">
      <alignment horizontal="general" vertical="bottom" textRotation="0" wrapText="false" indent="0" shrinkToFit="false"/>
      <protection locked="true" hidden="false"/>
    </xf>
    <xf numFmtId="181" fontId="58" fillId="18" borderId="14"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95" fontId="60" fillId="0" borderId="0" applyFont="true" applyBorder="false" applyAlignment="true" applyProtection="true">
      <alignment horizontal="right" vertical="bottom" textRotation="0" wrapText="false" indent="0" shrinkToFit="false"/>
      <protection locked="false" hidden="false"/>
    </xf>
    <xf numFmtId="164" fontId="61" fillId="0" borderId="4" applyFont="true" applyBorder="true" applyAlignment="true" applyProtection="true">
      <alignment horizontal="left" vertical="center" textRotation="0" wrapText="false" indent="0" shrinkToFit="false"/>
      <protection locked="true" hidden="false"/>
    </xf>
    <xf numFmtId="165" fontId="62" fillId="0" borderId="15" applyFont="true" applyBorder="true" applyAlignment="true" applyProtection="true">
      <alignment horizontal="general" vertical="center" textRotation="0" wrapText="false" indent="0" shrinkToFit="false"/>
      <protection locked="true" hidden="false"/>
    </xf>
    <xf numFmtId="164" fontId="63"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left" vertical="center" textRotation="0" wrapText="false" indent="1" shrinkToFit="false"/>
    </xf>
    <xf numFmtId="164" fontId="63"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3" fillId="6" borderId="12" applyFont="true" applyBorder="true" applyAlignment="true" applyProtection="false">
      <alignment horizontal="right" vertical="center" textRotation="0" wrapText="false" indent="0" shrinkToFit="false"/>
    </xf>
    <xf numFmtId="164" fontId="63" fillId="11" borderId="12" applyFont="true" applyBorder="true" applyAlignment="true" applyProtection="false">
      <alignment horizontal="right" vertical="center" textRotation="0" wrapText="false" indent="0" shrinkToFit="false"/>
    </xf>
    <xf numFmtId="164" fontId="63" fillId="20" borderId="12" applyFont="true" applyBorder="true" applyAlignment="true" applyProtection="false">
      <alignment horizontal="right" vertical="center" textRotation="0" wrapText="false" indent="0" shrinkToFit="false"/>
    </xf>
    <xf numFmtId="164" fontId="63" fillId="13" borderId="12" applyFont="true" applyBorder="true" applyAlignment="true" applyProtection="false">
      <alignment horizontal="right" vertical="center" textRotation="0" wrapText="false" indent="0" shrinkToFit="false"/>
    </xf>
    <xf numFmtId="164" fontId="63" fillId="17" borderId="12" applyFont="true" applyBorder="true" applyAlignment="true" applyProtection="false">
      <alignment horizontal="right" vertical="center" textRotation="0" wrapText="false" indent="0" shrinkToFit="false"/>
    </xf>
    <xf numFmtId="164" fontId="63" fillId="22" borderId="12" applyFont="true" applyBorder="true" applyAlignment="true" applyProtection="false">
      <alignment horizontal="right" vertical="center" textRotation="0" wrapText="false" indent="0" shrinkToFit="false"/>
    </xf>
    <xf numFmtId="164" fontId="63" fillId="21" borderId="12" applyFont="true" applyBorder="true" applyAlignment="true" applyProtection="false">
      <alignment horizontal="right" vertical="center" textRotation="0" wrapText="false" indent="0" shrinkToFit="false"/>
    </xf>
    <xf numFmtId="164" fontId="63" fillId="26" borderId="12" applyFont="true" applyBorder="true" applyAlignment="true" applyProtection="false">
      <alignment horizontal="right" vertical="center" textRotation="0" wrapText="false" indent="0" shrinkToFit="false"/>
    </xf>
    <xf numFmtId="164" fontId="63" fillId="12" borderId="12" applyFont="true" applyBorder="true" applyAlignment="true" applyProtection="false">
      <alignment horizontal="right" vertical="center" textRotation="0" wrapText="false" indent="0" shrinkToFit="false"/>
    </xf>
    <xf numFmtId="164" fontId="65" fillId="27" borderId="12" applyFont="true" applyBorder="true" applyAlignment="true" applyProtection="false">
      <alignment horizontal="left" vertical="center" textRotation="0" wrapText="false" indent="1" shrinkToFit="false"/>
    </xf>
    <xf numFmtId="164" fontId="63" fillId="28" borderId="16" applyFont="true" applyBorder="true" applyAlignment="true" applyProtection="false">
      <alignment horizontal="left" vertical="center" textRotation="0" wrapText="false" indent="1" shrinkToFit="false"/>
    </xf>
    <xf numFmtId="164" fontId="66"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28" borderId="12" applyFont="true" applyBorder="true" applyAlignment="true" applyProtection="false">
      <alignment horizontal="left" vertical="center" textRotation="0" wrapText="false" indent="1" shrinkToFit="false"/>
    </xf>
    <xf numFmtId="164" fontId="67"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3" fillId="25" borderId="12" applyFont="true" applyBorder="true" applyAlignment="true" applyProtection="false">
      <alignment horizontal="general" vertical="center" textRotation="0" wrapText="false" indent="0" shrinkToFit="false"/>
    </xf>
    <xf numFmtId="164" fontId="64"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left" vertical="center" textRotation="0" wrapText="false" indent="1" shrinkToFit="false"/>
    </xf>
    <xf numFmtId="164" fontId="63" fillId="25" borderId="12" applyFont="true" applyBorder="true" applyAlignment="true" applyProtection="false">
      <alignment horizontal="left" vertical="center" textRotation="0" wrapText="false" indent="1" shrinkToFit="false"/>
    </xf>
    <xf numFmtId="164" fontId="63" fillId="28" borderId="12" applyFont="true" applyBorder="true" applyAlignment="true" applyProtection="false">
      <alignment horizontal="right" vertical="center" textRotation="0" wrapText="false" indent="0" shrinkToFit="false"/>
    </xf>
    <xf numFmtId="164" fontId="64"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28" borderId="12" applyFont="true" applyBorder="true" applyAlignment="true" applyProtection="false">
      <alignment horizontal="right" vertical="center" textRotation="0" wrapText="false" indent="0" shrinkToFit="false"/>
    </xf>
    <xf numFmtId="165" fontId="70"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1" fillId="0" borderId="0" applyFont="true" applyBorder="false" applyAlignment="true" applyProtection="false">
      <alignment horizontal="general" vertical="center" textRotation="0" wrapText="false" indent="0" shrinkToFit="false"/>
    </xf>
    <xf numFmtId="165" fontId="71" fillId="0" borderId="0" applyFont="true" applyBorder="false" applyAlignment="true" applyProtection="false">
      <alignment horizontal="right" vertical="center" textRotation="0" wrapText="false" indent="0" shrinkToFit="false"/>
    </xf>
    <xf numFmtId="165" fontId="72" fillId="31" borderId="0" applyFont="true" applyBorder="false" applyAlignment="true" applyProtection="false">
      <alignment horizontal="center" vertical="center" textRotation="0" wrapText="false" indent="0" shrinkToFit="false"/>
    </xf>
    <xf numFmtId="165" fontId="72" fillId="32" borderId="0" applyFont="true" applyBorder="false" applyAlignment="true" applyProtection="false">
      <alignment horizontal="center" vertical="center" textRotation="0" wrapText="false" indent="0" shrinkToFit="false"/>
    </xf>
    <xf numFmtId="165" fontId="73" fillId="0" borderId="0" applyFont="true" applyBorder="true" applyAlignment="true" applyProtection="true">
      <alignment horizontal="general" vertical="bottom"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75" fillId="0" borderId="0" applyFont="true" applyBorder="false" applyAlignment="true" applyProtection="false">
      <alignment horizontal="left" vertical="bottom" textRotation="0" wrapText="false" indent="0" shrinkToFit="false"/>
    </xf>
    <xf numFmtId="165" fontId="34" fillId="0" borderId="0" applyFont="true" applyBorder="false" applyAlignment="true" applyProtection="false">
      <alignment horizontal="left" vertical="top" textRotation="0" wrapText="false" indent="0" shrinkToFit="false"/>
    </xf>
    <xf numFmtId="165" fontId="76" fillId="0" borderId="0" applyFont="true" applyBorder="true" applyAlignment="true" applyProtection="true">
      <alignment horizontal="center"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true" hidden="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81" fillId="23" borderId="17" applyFont="true" applyBorder="true" applyAlignment="true" applyProtection="true">
      <alignment horizontal="center" vertical="center" textRotation="0" wrapText="false" indent="0" shrinkToFit="false"/>
      <protection locked="true" hidden="false"/>
    </xf>
    <xf numFmtId="164" fontId="82" fillId="0" borderId="18" applyFont="true" applyBorder="true" applyAlignment="true" applyProtection="false">
      <alignment horizontal="general" vertical="top" textRotation="0" wrapText="false" indent="0" shrinkToFit="false"/>
    </xf>
    <xf numFmtId="165" fontId="83" fillId="0" borderId="0" applyFont="true" applyBorder="false" applyAlignment="true" applyProtection="false">
      <alignment horizontal="general" vertical="center" textRotation="0" wrapText="false" indent="0" shrinkToFit="false"/>
    </xf>
    <xf numFmtId="165" fontId="84" fillId="0" borderId="0" applyFont="true" applyBorder="true" applyAlignment="true" applyProtection="true">
      <alignment horizontal="fil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false">
      <alignment horizontal="general" vertical="top" textRotation="0" wrapText="false" indent="0" shrinkToFit="false"/>
    </xf>
    <xf numFmtId="165" fontId="86" fillId="0" borderId="0" applyFont="true" applyBorder="false" applyAlignment="true" applyProtection="false">
      <alignment horizontal="right" vertical="bottom" textRotation="0" wrapText="false" indent="0" shrinkToFit="false"/>
    </xf>
    <xf numFmtId="196" fontId="87" fillId="0" borderId="19" applyFont="true" applyBorder="true" applyAlignment="true" applyProtection="true">
      <alignment horizontal="general" vertical="bottom" textRotation="0" wrapText="false" indent="0" shrinkToFit="false"/>
      <protection locked="false" hidden="false"/>
    </xf>
    <xf numFmtId="197" fontId="88" fillId="0" borderId="2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89" fillId="8" borderId="2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4" fontId="87"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8" fillId="0" borderId="20" applyFont="true" applyBorder="true" applyAlignment="true" applyProtection="true">
      <alignment horizontal="general" vertical="bottom" textRotation="0" wrapText="false" indent="0" shrinkToFit="false"/>
      <protection locked="false" hidden="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73" fontId="93" fillId="0" borderId="0" applyFont="true" applyBorder="true" applyAlignment="true" applyProtection="true">
      <alignment horizontal="center" vertical="center" textRotation="90" wrapText="true" indent="0" shrinkToFit="false"/>
      <protection locked="true" hidden="false"/>
    </xf>
    <xf numFmtId="205" fontId="88" fillId="0" borderId="4" applyFont="true" applyBorder="true" applyAlignment="true" applyProtection="true">
      <alignment horizontal="general" vertical="top" textRotation="0" wrapText="tru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cellStyleXfs>
  <cellXfs count="20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33" borderId="21"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3" shrinkToFit="false"/>
      <protection locked="true" hidden="false"/>
    </xf>
    <xf numFmtId="164" fontId="0" fillId="8" borderId="21" xfId="0" applyFont="true" applyBorder="true" applyAlignment="true" applyProtection="true">
      <alignment horizontal="center" vertical="center" textRotation="0" wrapText="true" indent="0" shrinkToFit="false"/>
      <protection locked="false" hidden="false"/>
    </xf>
    <xf numFmtId="164" fontId="0" fillId="18" borderId="22" xfId="0" applyFont="true" applyBorder="true" applyAlignment="true" applyProtection="true">
      <alignment horizontal="center" vertical="center" textRotation="0" wrapText="true" indent="0" shrinkToFit="false"/>
      <protection locked="false" hidden="false"/>
    </xf>
    <xf numFmtId="165" fontId="108" fillId="33" borderId="0" xfId="0" applyFont="true" applyBorder="true" applyAlignment="false" applyProtection="true">
      <alignment horizontal="general" vertical="bottom" textRotation="0" wrapText="false" indent="0" shrinkToFit="false"/>
      <protection locked="true" hidden="false"/>
    </xf>
    <xf numFmtId="164" fontId="0" fillId="33" borderId="23" xfId="0" applyFont="true" applyBorder="true" applyAlignment="true" applyProtection="true">
      <alignment horizontal="center" vertical="center" textRotation="0" wrapText="false" indent="0" shrinkToFit="false"/>
      <protection locked="true" hidden="false"/>
    </xf>
    <xf numFmtId="165" fontId="0" fillId="33" borderId="23" xfId="0" applyFont="true" applyBorder="true" applyAlignment="true" applyProtection="true">
      <alignment horizontal="left" vertical="center" textRotation="0" wrapText="true" indent="3"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false" hidden="false"/>
    </xf>
    <xf numFmtId="164" fontId="0" fillId="18" borderId="24" xfId="0" applyFont="true" applyBorder="true" applyAlignment="true" applyProtection="true">
      <alignment horizontal="center"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left" vertical="center" textRotation="0" wrapText="true" indent="0" shrinkToFit="false"/>
      <protection locked="true" hidden="false"/>
    </xf>
    <xf numFmtId="164" fontId="18" fillId="33" borderId="0" xfId="0" applyFont="true" applyBorder="true" applyAlignment="true" applyProtection="true">
      <alignment horizontal="center" vertical="center" textRotation="0" wrapText="true" indent="0" shrinkToFit="false"/>
      <protection locked="true" hidden="false"/>
    </xf>
    <xf numFmtId="164" fontId="18" fillId="33" borderId="24" xfId="0" applyFont="true" applyBorder="true" applyAlignment="true" applyProtection="true">
      <alignment horizontal="right" vertical="center" textRotation="0" wrapText="true" indent="1" shrinkToFit="false"/>
      <protection locked="true" hidden="false"/>
    </xf>
    <xf numFmtId="164" fontId="18" fillId="8"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3"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8" fillId="2" borderId="21" xfId="1396"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28" fillId="33" borderId="21" xfId="0" applyFont="true" applyBorder="true" applyAlignment="true" applyProtection="false">
      <alignment horizontal="general" vertical="bottom" textRotation="0" wrapText="true" indent="0" shrinkToFit="false"/>
      <protection locked="true" hidden="false"/>
    </xf>
    <xf numFmtId="164" fontId="128" fillId="33" borderId="26" xfId="0" applyFont="true" applyBorder="true" applyAlignment="true" applyProtection="false">
      <alignment horizontal="general" vertical="bottom" textRotation="0" wrapText="true" indent="0" shrinkToFit="false"/>
      <protection locked="true" hidden="false"/>
    </xf>
    <xf numFmtId="164" fontId="129" fillId="33" borderId="26"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128" fillId="33" borderId="25" xfId="0" applyFont="true" applyBorder="true" applyAlignment="true" applyProtection="false">
      <alignment horizontal="general" vertical="bottom" textRotation="0" wrapText="tru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4" fontId="129" fillId="33" borderId="0" xfId="0" applyFont="true" applyBorder="true" applyAlignment="true" applyProtection="true">
      <alignment horizontal="general" vertical="center" textRotation="0" wrapText="true" indent="0" shrinkToFit="false"/>
      <protection locked="true" hidden="false"/>
    </xf>
    <xf numFmtId="164" fontId="129" fillId="33" borderId="0" xfId="0" applyFont="true" applyBorder="true" applyAlignment="true" applyProtection="true">
      <alignment horizontal="center" vertical="center" textRotation="0" wrapText="true" indent="0" shrinkToFit="false"/>
      <protection locked="true" hidden="false"/>
    </xf>
    <xf numFmtId="164" fontId="130" fillId="33" borderId="25" xfId="0" applyFont="true" applyBorder="true" applyAlignment="true" applyProtection="false">
      <alignment horizontal="left" vertical="center" textRotation="0" wrapText="true" indent="0" shrinkToFit="false"/>
      <protection locked="true" hidden="false"/>
    </xf>
    <xf numFmtId="164" fontId="130" fillId="33" borderId="0" xfId="0" applyFont="true" applyBorder="true" applyAlignment="true" applyProtection="false">
      <alignment horizontal="left" vertical="center" textRotation="0" wrapText="true" indent="0" shrinkToFit="false"/>
      <protection locked="true" hidden="false"/>
    </xf>
    <xf numFmtId="164" fontId="108" fillId="18"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general" vertical="center" textRotation="0" wrapText="true" indent="0" shrinkToFit="false"/>
      <protection locked="true" hidden="false"/>
    </xf>
    <xf numFmtId="164" fontId="128" fillId="33" borderId="0" xfId="0" applyFont="true" applyBorder="true" applyAlignment="true" applyProtection="false">
      <alignment horizontal="general" vertical="bottom" textRotation="0" wrapText="true" indent="0" shrinkToFit="false"/>
      <protection locked="true" hidden="false"/>
    </xf>
    <xf numFmtId="164" fontId="108" fillId="3"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left" vertical="center" textRotation="0" wrapText="true" indent="0" shrinkToFit="false"/>
      <protection locked="true" hidden="false"/>
    </xf>
    <xf numFmtId="164" fontId="108" fillId="8" borderId="21" xfId="0" applyFont="true" applyBorder="true" applyAlignment="true" applyProtection="true">
      <alignment horizontal="center" vertical="center" textRotation="0" wrapText="true" indent="0" shrinkToFit="false"/>
      <protection locked="false" hidden="false"/>
    </xf>
    <xf numFmtId="164" fontId="108" fillId="10" borderId="21" xfId="0" applyFont="true" applyBorder="true" applyAlignment="true" applyProtection="true">
      <alignment horizontal="center" vertical="center" textRotation="0" wrapText="true" indent="0" shrinkToFit="false"/>
      <protection locked="true" hidden="false"/>
    </xf>
    <xf numFmtId="164" fontId="128" fillId="33" borderId="0" xfId="0" applyFont="true" applyBorder="true" applyAlignment="true" applyProtection="fals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tru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1"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0" shrinkToFit="false"/>
      <protection locked="true" hidden="false"/>
    </xf>
    <xf numFmtId="165" fontId="18" fillId="0" borderId="0" xfId="1263" applyFont="true" applyBorder="true" applyAlignment="true" applyProtection="true">
      <alignment horizontal="left" vertical="top" textRotation="0" wrapText="true" indent="0" shrinkToFit="false"/>
      <protection locked="true" hidden="false"/>
    </xf>
    <xf numFmtId="164" fontId="128"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false">
      <alignment horizontal="left" vertical="top" textRotation="0" wrapText="false" indent="0" shrinkToFit="false"/>
      <protection locked="true" hidden="false"/>
    </xf>
    <xf numFmtId="165" fontId="108" fillId="33" borderId="0" xfId="0" applyFont="true" applyBorder="true" applyAlignment="true" applyProtection="false">
      <alignment horizontal="justify" vertical="center" textRotation="0" wrapText="true" indent="0" shrinkToFit="false"/>
      <protection locked="true" hidden="false"/>
    </xf>
    <xf numFmtId="165" fontId="128" fillId="0" borderId="0" xfId="0" applyFont="true" applyBorder="true" applyAlignment="true" applyProtection="false">
      <alignment horizontal="right" vertical="top" textRotation="0" wrapText="true" indent="0" shrinkToFit="false"/>
      <protection locked="true" hidden="false"/>
    </xf>
    <xf numFmtId="165" fontId="128" fillId="0" borderId="0" xfId="0" applyFont="true" applyBorder="true" applyAlignment="true" applyProtection="false">
      <alignment horizontal="general" vertical="center" textRotation="0" wrapText="true" indent="0" shrinkToFit="false"/>
      <protection locked="true" hidden="false"/>
    </xf>
    <xf numFmtId="165" fontId="108" fillId="33" borderId="0" xfId="0" applyFont="true" applyBorder="true" applyAlignment="true" applyProtection="false">
      <alignment horizontal="general" vertical="center" textRotation="0" wrapText="true" indent="0" shrinkToFit="false"/>
      <protection locked="true" hidden="false"/>
    </xf>
    <xf numFmtId="165" fontId="131" fillId="33" borderId="0" xfId="0" applyFont="true" applyBorder="true" applyAlignment="true" applyProtection="false">
      <alignment horizontal="left" vertical="center" textRotation="0" wrapText="true" indent="0" shrinkToFit="false"/>
      <protection locked="true" hidden="false"/>
    </xf>
    <xf numFmtId="165" fontId="108" fillId="33" borderId="0" xfId="0" applyFont="true" applyBorder="true" applyAlignment="true" applyProtection="false">
      <alignment horizontal="justify" vertical="top" textRotation="0" wrapText="true" indent="0" shrinkToFit="false"/>
      <protection locked="true" hidden="false"/>
    </xf>
    <xf numFmtId="165" fontId="108" fillId="33" borderId="0" xfId="0" applyFont="true" applyBorder="true" applyAlignment="true" applyProtection="false">
      <alignment horizontal="right" vertical="center" textRotation="0" wrapText="true" indent="1" shrinkToFit="false"/>
      <protection locked="true" hidden="false"/>
    </xf>
    <xf numFmtId="165" fontId="98" fillId="0" borderId="0" xfId="0" applyFont="true" applyBorder="true" applyAlignment="true" applyProtection="true">
      <alignment horizontal="general" vertical="center" textRotation="0" wrapText="true" indent="0" shrinkToFit="false"/>
      <protection locked="true" hidden="false"/>
    </xf>
    <xf numFmtId="164" fontId="18" fillId="0" borderId="0" xfId="1173" applyFont="true" applyBorder="true" applyAlignment="true" applyProtection="true">
      <alignment horizontal="left" vertical="center" textRotation="0" wrapText="true" indent="1"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true" hidden="false"/>
    </xf>
    <xf numFmtId="164" fontId="128" fillId="33" borderId="0" xfId="0" applyFont="true" applyBorder="true" applyAlignment="true" applyProtection="false">
      <alignment horizontal="justify" vertical="bottom" textRotation="0" wrapText="true" indent="0" shrinkToFit="false"/>
      <protection locked="true" hidden="false"/>
    </xf>
    <xf numFmtId="164" fontId="96" fillId="33" borderId="0" xfId="0" applyFont="true" applyBorder="true" applyAlignment="true" applyProtection="true">
      <alignment horizontal="general" vertical="bottom" textRotation="0" wrapText="true" indent="0" shrinkToFit="false"/>
      <protection locked="true" hidden="false"/>
    </xf>
    <xf numFmtId="164" fontId="96" fillId="33" borderId="0" xfId="0" applyFont="true" applyBorder="true" applyAlignment="true" applyProtection="true">
      <alignment horizontal="left" vertical="bottom" textRotation="0" wrapText="true" indent="0" shrinkToFit="false"/>
      <protection locked="true" hidden="false"/>
    </xf>
    <xf numFmtId="164" fontId="128" fillId="33" borderId="0" xfId="0" applyFont="true" applyBorder="true" applyAlignment="true" applyProtection="false">
      <alignment horizontal="right" vertical="bottom" textRotation="0" wrapText="true" indent="0" shrinkToFit="false"/>
      <protection locked="true" hidden="false"/>
    </xf>
    <xf numFmtId="164" fontId="128" fillId="3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130" fillId="33" borderId="27" xfId="0" applyFont="true" applyBorder="true" applyAlignment="true" applyProtection="false">
      <alignment horizontal="left" vertical="center" textRotation="0" wrapText="true" indent="0" shrinkToFit="false"/>
      <protection locked="true" hidden="false"/>
    </xf>
    <xf numFmtId="164" fontId="130" fillId="33" borderId="28" xfId="0" applyFont="true" applyBorder="true" applyAlignment="true" applyProtection="false">
      <alignment horizontal="left" vertical="center" textRotation="0" wrapText="true" indent="0" shrinkToFit="false"/>
      <protection locked="true" hidden="false"/>
    </xf>
    <xf numFmtId="164" fontId="129" fillId="33" borderId="2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118"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6"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220" fontId="136" fillId="0" borderId="0" xfId="0" applyFont="true" applyBorder="true" applyAlignment="true" applyProtection="true">
      <alignment horizontal="right"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true">
      <alignment horizontal="right" vertical="center" textRotation="0" wrapText="true" indent="0" shrinkToFit="false"/>
      <protection locked="true" hidden="false"/>
    </xf>
    <xf numFmtId="165" fontId="127" fillId="0" borderId="29" xfId="0" applyFont="true" applyBorder="true" applyAlignment="true" applyProtection="true">
      <alignment horizontal="center"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8" fillId="33" borderId="26"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right"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5"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78" fontId="125" fillId="33" borderId="0" xfId="0" applyFont="true" applyBorder="true" applyAlignment="true" applyProtection="true">
      <alignment horizontal="center" vertical="center" textRotation="0" wrapText="true" indent="0" shrinkToFit="false"/>
      <protection locked="true" hidden="false"/>
    </xf>
    <xf numFmtId="165" fontId="125"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top" textRotation="0" wrapText="false" indent="0" shrinkToFit="false"/>
      <protection locked="true" hidden="false"/>
    </xf>
    <xf numFmtId="164" fontId="127" fillId="33" borderId="0" xfId="0" applyFont="true" applyBorder="true" applyAlignment="true" applyProtection="true">
      <alignment horizontal="center" vertical="center" textRotation="0" wrapText="true" indent="0" shrinkToFit="false"/>
      <protection locked="true" hidden="false"/>
    </xf>
    <xf numFmtId="178" fontId="137" fillId="33" borderId="0" xfId="0" applyFont="true" applyBorder="true" applyAlignment="true" applyProtection="true">
      <alignment horizontal="center" vertical="center" textRotation="0" wrapText="true" indent="0" shrinkToFit="false"/>
      <protection locked="true" hidden="false"/>
    </xf>
    <xf numFmtId="178"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27" fillId="8" borderId="24" xfId="0" applyFont="true" applyBorder="true" applyAlignment="true" applyProtection="true">
      <alignment horizontal="center" vertical="center" textRotation="0" wrapText="true" indent="0" shrinkToFit="false"/>
      <protection locked="false" hidden="false"/>
    </xf>
    <xf numFmtId="165" fontId="18" fillId="33" borderId="24" xfId="0" applyFont="true" applyBorder="true" applyAlignment="true" applyProtection="true">
      <alignment horizontal="right" vertical="center" textRotation="0" wrapText="true" indent="1"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27" fillId="0" borderId="26" xfId="0" applyFont="true" applyBorder="true" applyAlignment="true" applyProtection="true">
      <alignment horizontal="center" vertical="center" textRotation="0" wrapText="false" indent="0" shrinkToFit="false"/>
      <protection locked="true" hidden="false"/>
    </xf>
    <xf numFmtId="220" fontId="127" fillId="0" borderId="0" xfId="0" applyFont="true" applyBorder="true" applyAlignment="true" applyProtection="true">
      <alignment horizontal="center" vertical="center" textRotation="0" wrapText="false" indent="0" shrinkToFit="false"/>
      <protection locked="true" hidden="false"/>
    </xf>
    <xf numFmtId="165" fontId="0" fillId="33" borderId="26" xfId="0" applyFont="true" applyBorder="true" applyAlignment="true" applyProtection="true">
      <alignment horizontal="general" vertical="center" textRotation="0" wrapText="true" indent="0" shrinkToFit="false"/>
      <protection locked="true" hidden="false"/>
    </xf>
    <xf numFmtId="165" fontId="108" fillId="33" borderId="26" xfId="0" applyFont="true" applyBorder="true" applyAlignment="false" applyProtection="true">
      <alignment horizontal="general" vertical="bottom" textRotation="0" wrapText="false" indent="0" shrinkToFit="false"/>
      <protection locked="true" hidden="false"/>
    </xf>
    <xf numFmtId="164" fontId="0" fillId="33"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0" fillId="33" borderId="22" xfId="0" applyFont="true" applyBorder="true" applyAlignment="true" applyProtection="true">
      <alignment horizontal="center" vertical="center" textRotation="0" wrapText="true" indent="0" shrinkToFit="false"/>
      <protection locked="true" hidden="false"/>
    </xf>
    <xf numFmtId="165" fontId="138" fillId="33" borderId="26"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1" shrinkToFit="false"/>
      <protection locked="true" hidden="false"/>
    </xf>
    <xf numFmtId="164" fontId="0" fillId="18" borderId="21" xfId="0" applyFont="true" applyBorder="true" applyAlignment="true" applyProtection="true">
      <alignment horizontal="center" vertical="center" textRotation="0" wrapText="true" indent="0" shrinkToFit="false"/>
      <protection locked="false" hidden="false"/>
    </xf>
    <xf numFmtId="165" fontId="128" fillId="33" borderId="0" xfId="0" applyFont="true" applyBorder="true" applyAlignment="true" applyProtection="true">
      <alignment horizontal="general" vertical="center" textRotation="0" wrapText="false" indent="0" shrinkToFit="false"/>
      <protection locked="true" hidden="false"/>
    </xf>
    <xf numFmtId="165" fontId="95" fillId="33" borderId="0" xfId="20" applyFont="true" applyBorder="true" applyAlignment="true" applyProtection="true">
      <alignment horizontal="general" vertical="bottom" textRotation="0" wrapText="fals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5" fontId="108" fillId="33" borderId="0" xfId="0" applyFont="true" applyBorder="true" applyAlignment="true" applyProtection="true">
      <alignment horizontal="center" vertical="bottom" textRotation="0" wrapText="false" indent="0" shrinkToFit="false"/>
      <protection locked="true" hidden="false"/>
    </xf>
    <xf numFmtId="220" fontId="127" fillId="0" borderId="28" xfId="0" applyFont="true" applyBorder="true" applyAlignment="true" applyProtection="true">
      <alignment horizontal="center" vertical="center" textRotation="0" wrapText="false" indent="0" shrinkToFit="false"/>
      <protection locked="true" hidden="false"/>
    </xf>
    <xf numFmtId="165" fontId="127" fillId="0" borderId="0" xfId="0" applyFont="true" applyBorder="true" applyAlignment="true" applyProtection="true">
      <alignment horizontal="center" vertical="center" textRotation="0" wrapText="fals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139" fillId="33" borderId="28" xfId="0" applyFont="true" applyBorder="true" applyAlignment="true" applyProtection="true">
      <alignment horizontal="left" vertical="center" textRotation="0" wrapText="true" indent="15" shrinkToFit="false"/>
      <protection locked="true" hidden="false"/>
    </xf>
    <xf numFmtId="165" fontId="108" fillId="33" borderId="28" xfId="0" applyFont="true" applyBorder="true" applyAlignment="false" applyProtection="true">
      <alignment horizontal="general" vertical="bottom" textRotation="0" wrapText="false" indent="0" shrinkToFit="false"/>
      <protection locked="true" hidden="false"/>
    </xf>
    <xf numFmtId="164" fontId="107" fillId="33" borderId="21" xfId="0" applyFont="true" applyBorder="true" applyAlignment="true" applyProtection="true">
      <alignment horizontal="center" vertical="center" textRotation="0" wrapText="false" indent="0" shrinkToFit="false"/>
      <protection locked="true" hidden="false"/>
    </xf>
    <xf numFmtId="165" fontId="107" fillId="33" borderId="22" xfId="0" applyFont="true" applyBorder="true" applyAlignment="true" applyProtection="true">
      <alignment horizontal="left" vertical="center" textRotation="0" wrapText="true" indent="0" shrinkToFit="false"/>
      <protection locked="true" hidden="false"/>
    </xf>
    <xf numFmtId="165" fontId="0" fillId="8" borderId="21" xfId="0" applyFont="true" applyBorder="true" applyAlignment="true" applyProtection="true">
      <alignment horizontal="center" vertical="center" textRotation="0" wrapText="true" indent="0" shrinkToFit="false"/>
      <protection locked="false" hidden="false"/>
    </xf>
    <xf numFmtId="164" fontId="0" fillId="10" borderId="21"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true" hidden="false"/>
    </xf>
    <xf numFmtId="165" fontId="107" fillId="33" borderId="21" xfId="0" applyFont="true" applyBorder="true" applyAlignment="true" applyProtection="true">
      <alignment horizontal="left" vertical="center" textRotation="0" wrapText="true" indent="0" shrinkToFit="false"/>
      <protection locked="true" hidden="false"/>
    </xf>
    <xf numFmtId="207" fontId="0" fillId="8" borderId="21" xfId="0" applyFont="true" applyBorder="true" applyAlignment="true" applyProtection="true">
      <alignment horizontal="center" vertical="center" textRotation="0" wrapText="true" indent="0" shrinkToFit="false"/>
      <protection locked="false" hidden="false"/>
    </xf>
    <xf numFmtId="165" fontId="0" fillId="33" borderId="21" xfId="0" applyFont="true" applyBorder="true" applyAlignment="true" applyProtection="true">
      <alignment horizontal="left" vertical="center" textRotation="0" wrapText="true" indent="4" shrinkToFit="false"/>
      <protection locked="true" hidden="false"/>
    </xf>
    <xf numFmtId="165" fontId="0" fillId="33" borderId="21" xfId="0" applyFont="true" applyBorder="true" applyAlignment="true" applyProtection="true">
      <alignment horizontal="left" vertical="center" textRotation="0" wrapText="true" indent="6" shrinkToFit="false"/>
      <protection locked="true" hidden="false"/>
    </xf>
    <xf numFmtId="165" fontId="0" fillId="0" borderId="21" xfId="0" applyFont="true" applyBorder="true" applyAlignment="true" applyProtection="true">
      <alignment horizontal="center" vertical="center" textRotation="0" wrapText="true" indent="0" shrinkToFit="false"/>
      <protection locked="true" hidden="false"/>
    </xf>
    <xf numFmtId="173" fontId="0" fillId="8" borderId="21" xfId="0" applyFont="true" applyBorder="true" applyAlignment="true" applyProtection="true">
      <alignment horizontal="center" vertical="center" textRotation="0" wrapText="true" indent="0" shrinkToFit="false"/>
      <protection locked="false" hidden="false"/>
    </xf>
    <xf numFmtId="207" fontId="0" fillId="0" borderId="21" xfId="0" applyFont="true" applyBorder="true" applyAlignment="true" applyProtection="true">
      <alignment horizontal="center" vertical="center" textRotation="0" wrapText="true" indent="0" shrinkToFit="false"/>
      <protection locked="true" hidden="false"/>
    </xf>
    <xf numFmtId="173" fontId="0" fillId="0" borderId="21" xfId="0" applyFont="true" applyBorder="true" applyAlignment="true" applyProtection="true">
      <alignment horizontal="center" vertical="center" textRotation="0" wrapText="true" indent="0" shrinkToFit="false"/>
      <protection locked="true" hidden="false"/>
    </xf>
    <xf numFmtId="165" fontId="0" fillId="4" borderId="23" xfId="0" applyFont="true" applyBorder="true" applyAlignment="true" applyProtection="true">
      <alignment horizontal="center" vertical="bottom" textRotation="0" wrapText="false" indent="0" shrinkToFit="false"/>
      <protection locked="true" hidden="false"/>
    </xf>
    <xf numFmtId="165" fontId="140" fillId="4" borderId="29" xfId="0" applyFont="true" applyBorder="true" applyAlignment="true" applyProtection="true">
      <alignment horizontal="left" vertical="center" textRotation="0" wrapText="false" indent="0" shrinkToFit="false"/>
      <protection locked="true" hidden="false"/>
    </xf>
    <xf numFmtId="165" fontId="140" fillId="4" borderId="30" xfId="0" applyFont="true" applyBorder="true" applyAlignment="true" applyProtection="true">
      <alignment horizontal="left" vertical="center" textRotation="0" wrapText="false" indent="0" shrinkToFit="false"/>
      <protection locked="true" hidden="false"/>
    </xf>
    <xf numFmtId="165" fontId="108" fillId="33" borderId="26" xfId="0" applyFont="true" applyBorder="true" applyAlignment="true" applyProtection="true">
      <alignment horizontal="center" vertical="bottom" textRotation="0" wrapText="false" indent="0" shrinkToFit="false"/>
      <protection locked="true" hidden="false"/>
    </xf>
    <xf numFmtId="165" fontId="141" fillId="33" borderId="0" xfId="0" applyFont="true" applyBorder="true" applyAlignment="true" applyProtection="true">
      <alignment horizontal="general" vertical="center" textRotation="0" wrapText="true" indent="0" shrinkToFit="false"/>
      <protection locked="true" hidden="false"/>
    </xf>
    <xf numFmtId="165" fontId="141" fillId="33" borderId="0" xfId="0" applyFont="true" applyBorder="true" applyAlignment="false" applyProtection="true">
      <alignment horizontal="general" vertical="bottom" textRotation="0" wrapText="false" indent="0" shrinkToFit="false"/>
      <protection locked="true" hidden="false"/>
    </xf>
    <xf numFmtId="165" fontId="130" fillId="33" borderId="0" xfId="0" applyFont="true" applyBorder="true" applyAlignment="true" applyProtection="true">
      <alignment horizontal="right" vertical="center" textRotation="0" wrapText="false" indent="0" shrinkToFit="false"/>
      <protection locked="true" hidden="false"/>
    </xf>
    <xf numFmtId="165" fontId="128" fillId="33" borderId="0" xfId="0" applyFont="true" applyBorder="true" applyAlignment="true" applyProtection="true">
      <alignment horizontal="justify" vertical="center" textRotation="0" wrapText="false" indent="0" shrinkToFit="false"/>
      <protection locked="true" hidden="false"/>
    </xf>
    <xf numFmtId="165" fontId="130" fillId="33" borderId="0" xfId="0" applyFont="true" applyBorder="true" applyAlignment="true" applyProtection="true">
      <alignment horizontal="right" vertical="top" textRotation="0" wrapText="false" indent="0" shrinkToFit="false"/>
      <protection locked="true" hidden="false"/>
    </xf>
    <xf numFmtId="165" fontId="128" fillId="33" borderId="0" xfId="0" applyFont="true" applyBorder="true" applyAlignment="true" applyProtection="true">
      <alignment horizontal="justify" vertical="center" textRotation="0" wrapText="true" indent="0" shrinkToFit="false"/>
      <protection locked="true" hidden="false"/>
    </xf>
    <xf numFmtId="165" fontId="128" fillId="33" borderId="0" xfId="0" applyFont="true" applyBorder="true" applyAlignment="true" applyProtection="true">
      <alignment horizontal="left" vertical="center" textRotation="0" wrapText="true" indent="0" shrinkToFit="false"/>
      <protection locked="true" hidden="false"/>
    </xf>
    <xf numFmtId="164" fontId="96" fillId="0" borderId="0" xfId="0" applyFont="true" applyBorder="false" applyAlignment="false" applyProtection="true">
      <alignment horizontal="general" vertical="top" textRotation="0" wrapText="false" indent="0" shrinkToFit="false"/>
      <protection locked="true" hidden="false"/>
    </xf>
    <xf numFmtId="164" fontId="127" fillId="0" borderId="29" xfId="0" applyFont="true" applyBorder="true" applyAlignment="true" applyProtection="true">
      <alignment horizontal="center" vertical="center" textRotation="0" wrapText="false" indent="0" shrinkToFit="false"/>
      <protection locked="true" hidden="false"/>
    </xf>
    <xf numFmtId="165" fontId="0" fillId="18" borderId="24" xfId="0" applyFont="false" applyBorder="true" applyAlignment="true" applyProtection="true">
      <alignment horizontal="general" vertical="top" textRotation="0" wrapText="true" indent="0" shrinkToFit="false"/>
      <protection locked="false" hidden="false"/>
    </xf>
    <xf numFmtId="164" fontId="108" fillId="0" borderId="0" xfId="0" applyFont="true" applyBorder="false" applyAlignment="false" applyProtection="true">
      <alignment horizontal="general" vertical="top"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64" fontId="108" fillId="0" borderId="0" xfId="0" applyFont="true" applyBorder="true" applyAlignment="fals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31" fillId="0" borderId="2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18" fillId="14" borderId="0" xfId="0" applyFont="true" applyBorder="false" applyAlignment="true" applyProtection="true">
      <alignment horizontal="center" vertical="top" textRotation="0" wrapText="false" indent="0" shrinkToFit="false"/>
      <protection locked="true" hidden="false"/>
    </xf>
    <xf numFmtId="165" fontId="107"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3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cellXfs>
  <cellStyles count="216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2" xfId="55"/>
    <cellStyle name="20% - Акцент1 2 2" xfId="56"/>
    <cellStyle name="20% - Акцент1 2 3" xfId="57"/>
    <cellStyle name="20% - Акцент1 2_46EE.2011(v1.0)" xfId="58"/>
    <cellStyle name="20% - Акцент1 3" xfId="59"/>
    <cellStyle name="20% - Акцент1 3 2" xfId="60"/>
    <cellStyle name="20% - Акцент1 3 3" xfId="61"/>
    <cellStyle name="20% - Акцент1 3_46EE.2011(v1.0)" xfId="62"/>
    <cellStyle name="20% - Акцент1 4" xfId="63"/>
    <cellStyle name="20% - Акцент1 4 2" xfId="64"/>
    <cellStyle name="20% - Акцент1 4 3" xfId="65"/>
    <cellStyle name="20% - Акцент1 4_46EE.2011(v1.0)" xfId="66"/>
    <cellStyle name="20% - Акцент1 5" xfId="67"/>
    <cellStyle name="20% - Акцент1 5 2" xfId="68"/>
    <cellStyle name="20% - Акцент1 5 3" xfId="69"/>
    <cellStyle name="20% - Акцент1 5_46EE.2011(v1.0)" xfId="70"/>
    <cellStyle name="20% - Акцент1 6" xfId="71"/>
    <cellStyle name="20% - Акцент1 6 2" xfId="72"/>
    <cellStyle name="20% - Акцент1 6 3" xfId="73"/>
    <cellStyle name="20% - Акцент1 6_46EE.2011(v1.0)" xfId="74"/>
    <cellStyle name="20% - Акцент1 7" xfId="75"/>
    <cellStyle name="20% - Акцент1 7 2" xfId="76"/>
    <cellStyle name="20% - Акцент1 7 3" xfId="77"/>
    <cellStyle name="20% - Акцент1 7_46EE.2011(v1.0)" xfId="78"/>
    <cellStyle name="20% - Акцент1 8" xfId="79"/>
    <cellStyle name="20% - Акцент1 8 2" xfId="80"/>
    <cellStyle name="20% - Акцент1 8 3" xfId="81"/>
    <cellStyle name="20% - Акцент1 8_46EE.2011(v1.0)" xfId="82"/>
    <cellStyle name="20% - Акцент1 9" xfId="83"/>
    <cellStyle name="20% - Акцент1 9 2" xfId="84"/>
    <cellStyle name="20% - Акцент1 9 3" xfId="85"/>
    <cellStyle name="20% - Акцент1 9_46EE.2011(v1.0)"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10"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2" xfId="154"/>
    <cellStyle name="20% - Акцент4 2 2" xfId="155"/>
    <cellStyle name="20% - Акцент4 2 3" xfId="156"/>
    <cellStyle name="20% - Акцент4 2_46EE.2011(v1.0)" xfId="157"/>
    <cellStyle name="20% - Акцент4 3" xfId="158"/>
    <cellStyle name="20% - Акцент4 3 2" xfId="159"/>
    <cellStyle name="20% - Акцент4 3 3" xfId="160"/>
    <cellStyle name="20% - Акцент4 3_46EE.2011(v1.0)" xfId="161"/>
    <cellStyle name="20% - Акцент4 4" xfId="162"/>
    <cellStyle name="20% - Акцент4 4 2" xfId="163"/>
    <cellStyle name="20% - Акцент4 4 3" xfId="164"/>
    <cellStyle name="20% - Акцент4 4_46EE.2011(v1.0)" xfId="165"/>
    <cellStyle name="20% - Акцент4 5" xfId="166"/>
    <cellStyle name="20% - Акцент4 5 2" xfId="167"/>
    <cellStyle name="20% - Акцент4 5 3" xfId="168"/>
    <cellStyle name="20% - Акцент4 5_46EE.2011(v1.0)" xfId="169"/>
    <cellStyle name="20% - Акцент4 6" xfId="170"/>
    <cellStyle name="20% - Акцент4 6 2" xfId="171"/>
    <cellStyle name="20% - Акцент4 6 3" xfId="172"/>
    <cellStyle name="20% - Акцент4 6_46EE.2011(v1.0)" xfId="173"/>
    <cellStyle name="20% - Акцент4 7" xfId="174"/>
    <cellStyle name="20% - Акцент4 7 2" xfId="175"/>
    <cellStyle name="20% - Акцент4 7 3" xfId="176"/>
    <cellStyle name="20% - Акцент4 7_46EE.2011(v1.0)" xfId="177"/>
    <cellStyle name="20% - Акцент4 8" xfId="178"/>
    <cellStyle name="20% - Акцент4 8 2" xfId="179"/>
    <cellStyle name="20% - Акцент4 8 3" xfId="180"/>
    <cellStyle name="20% - Акцент4 8_46EE.2011(v1.0)" xfId="181"/>
    <cellStyle name="20% - Акцент4 9" xfId="182"/>
    <cellStyle name="20% - Акцент4 9 2" xfId="183"/>
    <cellStyle name="20% - Акцент4 9 3" xfId="184"/>
    <cellStyle name="20% - Акцент4 9_46EE.2011(v1.0)" xfId="185"/>
    <cellStyle name="20% - Акцент5 10" xfId="186"/>
    <cellStyle name="20% - Акцент5 2" xfId="187"/>
    <cellStyle name="20% - Акцент5 2 2" xfId="188"/>
    <cellStyle name="20% - Акцент5 2 3" xfId="189"/>
    <cellStyle name="20% - Акцент5 2_46EE.2011(v1.0)" xfId="190"/>
    <cellStyle name="20% - Акцент5 3" xfId="191"/>
    <cellStyle name="20% - Акцент5 3 2" xfId="192"/>
    <cellStyle name="20% - Акцент5 3 3" xfId="193"/>
    <cellStyle name="20% - Акцент5 3_46EE.2011(v1.0)" xfId="194"/>
    <cellStyle name="20% - Акцент5 4" xfId="195"/>
    <cellStyle name="20% - Акцент5 4 2" xfId="196"/>
    <cellStyle name="20% - Акцент5 4 3" xfId="197"/>
    <cellStyle name="20% - Акцент5 4_46EE.2011(v1.0)" xfId="198"/>
    <cellStyle name="20% - Акцент5 5" xfId="199"/>
    <cellStyle name="20% - Акцент5 5 2" xfId="200"/>
    <cellStyle name="20% - Акцент5 5 3" xfId="201"/>
    <cellStyle name="20% - Акцент5 5_46EE.2011(v1.0)" xfId="202"/>
    <cellStyle name="20% - Акцент5 6" xfId="203"/>
    <cellStyle name="20% - Акцент5 6 2" xfId="204"/>
    <cellStyle name="20% - Акцент5 6 3" xfId="205"/>
    <cellStyle name="20% - Акцент5 6_46EE.2011(v1.0)" xfId="206"/>
    <cellStyle name="20% - Акцент5 7" xfId="207"/>
    <cellStyle name="20% - Акцент5 7 2" xfId="208"/>
    <cellStyle name="20% - Акцент5 7 3" xfId="209"/>
    <cellStyle name="20% - Акцент5 7_46EE.2011(v1.0)" xfId="210"/>
    <cellStyle name="20% - Акцент5 8" xfId="211"/>
    <cellStyle name="20% - Акцент5 8 2" xfId="212"/>
    <cellStyle name="20% - Акцент5 8 3" xfId="213"/>
    <cellStyle name="20% - Акцент5 8_46EE.2011(v1.0)" xfId="214"/>
    <cellStyle name="20% - Акцент5 9" xfId="215"/>
    <cellStyle name="20% - Акцент5 9 2" xfId="216"/>
    <cellStyle name="20% - Акцент5 9 3" xfId="217"/>
    <cellStyle name="20% - Акцент5 9_46EE.2011(v1.0)" xfId="218"/>
    <cellStyle name="20% - Акцент6 10" xfId="219"/>
    <cellStyle name="20% - Акцент6 2" xfId="220"/>
    <cellStyle name="20% - Акцент6 2 2" xfId="221"/>
    <cellStyle name="20% - Акцент6 2 3" xfId="222"/>
    <cellStyle name="20% - Акцент6 2_46EE.2011(v1.0)" xfId="223"/>
    <cellStyle name="20% - Акцент6 3" xfId="224"/>
    <cellStyle name="20% - Акцент6 3 2" xfId="225"/>
    <cellStyle name="20% - Акцент6 3 3" xfId="226"/>
    <cellStyle name="20% - Акцент6 3_46EE.2011(v1.0)" xfId="227"/>
    <cellStyle name="20% - Акцент6 4" xfId="228"/>
    <cellStyle name="20% - Акцент6 4 2" xfId="229"/>
    <cellStyle name="20% - Акцент6 4 3" xfId="230"/>
    <cellStyle name="20% - Акцент6 4_46EE.2011(v1.0)" xfId="231"/>
    <cellStyle name="20% - Акцент6 5" xfId="232"/>
    <cellStyle name="20% - Акцент6 5 2" xfId="233"/>
    <cellStyle name="20% - Акцент6 5 3" xfId="234"/>
    <cellStyle name="20% - Акцент6 5_46EE.2011(v1.0)" xfId="235"/>
    <cellStyle name="20% - Акцент6 6" xfId="236"/>
    <cellStyle name="20% - Акцент6 6 2" xfId="237"/>
    <cellStyle name="20% - Акцент6 6 3" xfId="238"/>
    <cellStyle name="20% - Акцент6 6_46EE.2011(v1.0)" xfId="239"/>
    <cellStyle name="20% - Акцент6 7" xfId="240"/>
    <cellStyle name="20% - Акцент6 7 2" xfId="241"/>
    <cellStyle name="20% - Акцент6 7 3" xfId="242"/>
    <cellStyle name="20% - Акцент6 7_46EE.2011(v1.0)" xfId="243"/>
    <cellStyle name="20% - Акцент6 8" xfId="244"/>
    <cellStyle name="20% - Акцент6 8 2" xfId="245"/>
    <cellStyle name="20% - Акцент6 8 3" xfId="246"/>
    <cellStyle name="20% - Акцент6 8_46EE.2011(v1.0)" xfId="247"/>
    <cellStyle name="20% - Акцент6 9" xfId="248"/>
    <cellStyle name="20% - Акцент6 9 2" xfId="249"/>
    <cellStyle name="20% - Акцент6 9 3" xfId="250"/>
    <cellStyle name="20% - Акцент6 9_46EE.2011(v1.0)" xfId="251"/>
    <cellStyle name="40% - Accent1" xfId="252"/>
    <cellStyle name="40% - Accent1 2" xfId="253"/>
    <cellStyle name="40% - Accent1 3" xfId="254"/>
    <cellStyle name="40% - Accent1_46EE.2011(v1.0)" xfId="255"/>
    <cellStyle name="40% - Accent2" xfId="256"/>
    <cellStyle name="40% - Accent2 2" xfId="257"/>
    <cellStyle name="40% - Accent2 3" xfId="258"/>
    <cellStyle name="40% - Accent2_46EE.2011(v1.0)" xfId="259"/>
    <cellStyle name="40% - Accent3" xfId="260"/>
    <cellStyle name="40% - Accent3 2" xfId="261"/>
    <cellStyle name="40% - Accent3 3" xfId="262"/>
    <cellStyle name="40% - Accent3_46EE.2011(v1.0)" xfId="263"/>
    <cellStyle name="40% - Accent4" xfId="264"/>
    <cellStyle name="40% - Accent4 2" xfId="265"/>
    <cellStyle name="40% - Accent4 3" xfId="266"/>
    <cellStyle name="40% - Accent4_46EE.2011(v1.0)" xfId="267"/>
    <cellStyle name="40% - Accent5" xfId="268"/>
    <cellStyle name="40% - Accent5 2" xfId="269"/>
    <cellStyle name="40% - Accent5 3" xfId="270"/>
    <cellStyle name="40% - Accent5_46EE.2011(v1.0)" xfId="271"/>
    <cellStyle name="40% - Accent6" xfId="272"/>
    <cellStyle name="40% - Accent6 2" xfId="273"/>
    <cellStyle name="40% - Accent6 3" xfId="274"/>
    <cellStyle name="40% - Accent6_46EE.2011(v1.0)" xfId="275"/>
    <cellStyle name="40% - Акцент1 10" xfId="276"/>
    <cellStyle name="40% - Акцент1 2" xfId="277"/>
    <cellStyle name="40% - Акцент1 2 2" xfId="278"/>
    <cellStyle name="40% - Акцент1 2 3" xfId="279"/>
    <cellStyle name="40% - Акцент1 2_46EE.2011(v1.0)" xfId="280"/>
    <cellStyle name="40% - Акцент1 3" xfId="281"/>
    <cellStyle name="40% - Акцент1 3 2" xfId="282"/>
    <cellStyle name="40% - Акцент1 3 3" xfId="283"/>
    <cellStyle name="40% - Акцент1 3_46EE.2011(v1.0)" xfId="284"/>
    <cellStyle name="40% - Акцент1 4" xfId="285"/>
    <cellStyle name="40% - Акцент1 4 2" xfId="286"/>
    <cellStyle name="40% - Акцент1 4 3" xfId="287"/>
    <cellStyle name="40% - Акцент1 4_46EE.2011(v1.0)" xfId="288"/>
    <cellStyle name="40% - Акцент1 5" xfId="289"/>
    <cellStyle name="40% - Акцент1 5 2" xfId="290"/>
    <cellStyle name="40% - Акцент1 5 3" xfId="291"/>
    <cellStyle name="40% - Акцент1 5_46EE.2011(v1.0)" xfId="292"/>
    <cellStyle name="40% - Акцент1 6" xfId="293"/>
    <cellStyle name="40% - Акцент1 6 2" xfId="294"/>
    <cellStyle name="40% - Акцент1 6 3" xfId="295"/>
    <cellStyle name="40% - Акцент1 6_46EE.2011(v1.0)" xfId="296"/>
    <cellStyle name="40% - Акцент1 7" xfId="297"/>
    <cellStyle name="40% - Акцент1 7 2" xfId="298"/>
    <cellStyle name="40% - Акцент1 7 3" xfId="299"/>
    <cellStyle name="40% - Акцент1 7_46EE.2011(v1.0)" xfId="300"/>
    <cellStyle name="40% - Акцент1 8" xfId="301"/>
    <cellStyle name="40% - Акцент1 8 2" xfId="302"/>
    <cellStyle name="40% - Акцент1 8 3" xfId="303"/>
    <cellStyle name="40% - Акцент1 8_46EE.2011(v1.0)" xfId="304"/>
    <cellStyle name="40% - Акцент1 9" xfId="305"/>
    <cellStyle name="40% - Акцент1 9 2" xfId="306"/>
    <cellStyle name="40% - Акцент1 9 3" xfId="307"/>
    <cellStyle name="40% - Акцент1 9_46EE.2011(v1.0)" xfId="308"/>
    <cellStyle name="40% - Акцент2 10" xfId="309"/>
    <cellStyle name="40% - Акцент2 2" xfId="310"/>
    <cellStyle name="40% - Акцент2 2 2" xfId="311"/>
    <cellStyle name="40% - Акцент2 2 3" xfId="312"/>
    <cellStyle name="40% - Акцент2 2_46EE.2011(v1.0)" xfId="313"/>
    <cellStyle name="40% - Акцент2 3" xfId="314"/>
    <cellStyle name="40% - Акцент2 3 2" xfId="315"/>
    <cellStyle name="40% - Акцент2 3 3" xfId="316"/>
    <cellStyle name="40% - Акцент2 3_46EE.2011(v1.0)" xfId="317"/>
    <cellStyle name="40% - Акцент2 4" xfId="318"/>
    <cellStyle name="40% - Акцент2 4 2" xfId="319"/>
    <cellStyle name="40% - Акцент2 4 3" xfId="320"/>
    <cellStyle name="40% - Акцент2 4_46EE.2011(v1.0)" xfId="321"/>
    <cellStyle name="40% - Акцент2 5" xfId="322"/>
    <cellStyle name="40% - Акцент2 5 2" xfId="323"/>
    <cellStyle name="40% - Акцент2 5 3" xfId="324"/>
    <cellStyle name="40% - Акцент2 5_46EE.2011(v1.0)" xfId="325"/>
    <cellStyle name="40% - Акцент2 6" xfId="326"/>
    <cellStyle name="40% - Акцент2 6 2" xfId="327"/>
    <cellStyle name="40% - Акцент2 6 3" xfId="328"/>
    <cellStyle name="40% - Акцент2 6_46EE.2011(v1.0)" xfId="329"/>
    <cellStyle name="40% - Акцент2 7" xfId="330"/>
    <cellStyle name="40% - Акцент2 7 2" xfId="331"/>
    <cellStyle name="40% - Акцент2 7 3" xfId="332"/>
    <cellStyle name="40% - Акцент2 7_46EE.2011(v1.0)" xfId="333"/>
    <cellStyle name="40% - Акцент2 8" xfId="334"/>
    <cellStyle name="40% - Акцент2 8 2" xfId="335"/>
    <cellStyle name="40% - Акцент2 8 3" xfId="336"/>
    <cellStyle name="40% - Акцент2 8_46EE.2011(v1.0)" xfId="337"/>
    <cellStyle name="40% - Акцент2 9" xfId="338"/>
    <cellStyle name="40% - Акцент2 9 2" xfId="339"/>
    <cellStyle name="40% - Акцент2 9 3" xfId="340"/>
    <cellStyle name="40% - Акцент2 9_46EE.2011(v1.0)" xfId="341"/>
    <cellStyle name="40% - Акцент3 10" xfId="342"/>
    <cellStyle name="40% - Акцент3 2" xfId="343"/>
    <cellStyle name="40% - Акцент3 2 2" xfId="344"/>
    <cellStyle name="40% - Акцент3 2 3" xfId="345"/>
    <cellStyle name="40% - Акцент3 2_46EE.2011(v1.0)" xfId="346"/>
    <cellStyle name="40% - Акцент3 3" xfId="347"/>
    <cellStyle name="40% - Акцент3 3 2" xfId="348"/>
    <cellStyle name="40% - Акцент3 3 3" xfId="349"/>
    <cellStyle name="40% - Акцент3 3_46EE.2011(v1.0)" xfId="350"/>
    <cellStyle name="40% - Акцент3 4" xfId="351"/>
    <cellStyle name="40% - Акцент3 4 2" xfId="352"/>
    <cellStyle name="40% - Акцент3 4 3" xfId="353"/>
    <cellStyle name="40% - Акцент3 4_46EE.2011(v1.0)" xfId="354"/>
    <cellStyle name="40% - Акцент3 5" xfId="355"/>
    <cellStyle name="40% - Акцент3 5 2" xfId="356"/>
    <cellStyle name="40% - Акцент3 5 3" xfId="357"/>
    <cellStyle name="40% - Акцент3 5_46EE.2011(v1.0)" xfId="358"/>
    <cellStyle name="40% - Акцент3 6" xfId="359"/>
    <cellStyle name="40% - Акцент3 6 2" xfId="360"/>
    <cellStyle name="40% - Акцент3 6 3" xfId="361"/>
    <cellStyle name="40% - Акцент3 6_46EE.2011(v1.0)" xfId="362"/>
    <cellStyle name="40% - Акцент3 7" xfId="363"/>
    <cellStyle name="40% - Акцент3 7 2" xfId="364"/>
    <cellStyle name="40% - Акцент3 7 3" xfId="365"/>
    <cellStyle name="40% - Акцент3 7_46EE.2011(v1.0)" xfId="366"/>
    <cellStyle name="40% - Акцент3 8" xfId="367"/>
    <cellStyle name="40% - Акцент3 8 2" xfId="368"/>
    <cellStyle name="40% - Акцент3 8 3" xfId="369"/>
    <cellStyle name="40% - Акцент3 8_46EE.2011(v1.0)" xfId="370"/>
    <cellStyle name="40% - Акцент3 9" xfId="371"/>
    <cellStyle name="40% - Акцент3 9 2" xfId="372"/>
    <cellStyle name="40% - Акцент3 9 3" xfId="373"/>
    <cellStyle name="40% - Акцент3 9_46EE.2011(v1.0)" xfId="374"/>
    <cellStyle name="40% - Акцент4 10" xfId="375"/>
    <cellStyle name="40% - Акцент4 2" xfId="376"/>
    <cellStyle name="40% - Акцент4 2 2" xfId="377"/>
    <cellStyle name="40% - Акцент4 2 3" xfId="378"/>
    <cellStyle name="40% - Акцент4 2_46EE.2011(v1.0)" xfId="379"/>
    <cellStyle name="40% - Акцент4 3" xfId="380"/>
    <cellStyle name="40% - Акцент4 3 2" xfId="381"/>
    <cellStyle name="40% - Акцент4 3 3" xfId="382"/>
    <cellStyle name="40% - Акцент4 3_46EE.2011(v1.0)" xfId="383"/>
    <cellStyle name="40% - Акцент4 4" xfId="384"/>
    <cellStyle name="40% - Акцент4 4 2" xfId="385"/>
    <cellStyle name="40% - Акцент4 4 3" xfId="386"/>
    <cellStyle name="40% - Акцент4 4_46EE.2011(v1.0)" xfId="387"/>
    <cellStyle name="40% - Акцент4 5" xfId="388"/>
    <cellStyle name="40% - Акцент4 5 2" xfId="389"/>
    <cellStyle name="40% - Акцент4 5 3" xfId="390"/>
    <cellStyle name="40% - Акцент4 5_46EE.2011(v1.0)" xfId="391"/>
    <cellStyle name="40% - Акцент4 6" xfId="392"/>
    <cellStyle name="40% - Акцент4 6 2" xfId="393"/>
    <cellStyle name="40% - Акцент4 6 3" xfId="394"/>
    <cellStyle name="40% - Акцент4 6_46EE.2011(v1.0)" xfId="395"/>
    <cellStyle name="40% - Акцент4 7" xfId="396"/>
    <cellStyle name="40% - Акцент4 7 2" xfId="397"/>
    <cellStyle name="40% - Акцент4 7 3" xfId="398"/>
    <cellStyle name="40% - Акцент4 7_46EE.2011(v1.0)" xfId="399"/>
    <cellStyle name="40% - Акцент4 8" xfId="400"/>
    <cellStyle name="40% - Акцент4 8 2" xfId="401"/>
    <cellStyle name="40% - Акцент4 8 3" xfId="402"/>
    <cellStyle name="40% - Акцент4 8_46EE.2011(v1.0)" xfId="403"/>
    <cellStyle name="40% - Акцент4 9" xfId="404"/>
    <cellStyle name="40% - Акцент4 9 2" xfId="405"/>
    <cellStyle name="40% - Акцент4 9 3" xfId="406"/>
    <cellStyle name="40% - Акцент4 9_46EE.2011(v1.0)" xfId="407"/>
    <cellStyle name="40% - Акцент5 10" xfId="408"/>
    <cellStyle name="40% - Акцент5 2" xfId="409"/>
    <cellStyle name="40% - Акцент5 2 2" xfId="410"/>
    <cellStyle name="40% - Акцент5 2 3" xfId="411"/>
    <cellStyle name="40% - Акцент5 2_46EE.2011(v1.0)" xfId="412"/>
    <cellStyle name="40% - Акцент5 3" xfId="413"/>
    <cellStyle name="40% - Акцент5 3 2" xfId="414"/>
    <cellStyle name="40% - Акцент5 3 3" xfId="415"/>
    <cellStyle name="40% - Акцент5 3_46EE.2011(v1.0)" xfId="416"/>
    <cellStyle name="40% - Акцент5 4" xfId="417"/>
    <cellStyle name="40% - Акцент5 4 2" xfId="418"/>
    <cellStyle name="40% - Акцент5 4 3" xfId="419"/>
    <cellStyle name="40% - Акцент5 4_46EE.2011(v1.0)" xfId="420"/>
    <cellStyle name="40% - Акцент5 5" xfId="421"/>
    <cellStyle name="40% - Акцент5 5 2" xfId="422"/>
    <cellStyle name="40% - Акцент5 5 3" xfId="423"/>
    <cellStyle name="40% - Акцент5 5_46EE.2011(v1.0)" xfId="424"/>
    <cellStyle name="40% - Акцент5 6" xfId="425"/>
    <cellStyle name="40% - Акцент5 6 2" xfId="426"/>
    <cellStyle name="40% - Акцент5 6 3" xfId="427"/>
    <cellStyle name="40% - Акцент5 6_46EE.2011(v1.0)" xfId="428"/>
    <cellStyle name="40% - Акцент5 7" xfId="429"/>
    <cellStyle name="40% - Акцент5 7 2" xfId="430"/>
    <cellStyle name="40% - Акцент5 7 3" xfId="431"/>
    <cellStyle name="40% - Акцент5 7_46EE.2011(v1.0)" xfId="432"/>
    <cellStyle name="40% - Акцент5 8" xfId="433"/>
    <cellStyle name="40% - Акцент5 8 2" xfId="434"/>
    <cellStyle name="40% - Акцент5 8 3" xfId="435"/>
    <cellStyle name="40% - Акцент5 8_46EE.2011(v1.0)" xfId="436"/>
    <cellStyle name="40% - Акцент5 9" xfId="437"/>
    <cellStyle name="40% - Акцент5 9 2" xfId="438"/>
    <cellStyle name="40% - Акцент5 9 3" xfId="439"/>
    <cellStyle name="40% - Акцент5 9_46EE.2011(v1.0)" xfId="440"/>
    <cellStyle name="40% - Акцент6 10" xfId="441"/>
    <cellStyle name="40% - Акцент6 2" xfId="442"/>
    <cellStyle name="40% - Акцент6 2 2" xfId="443"/>
    <cellStyle name="40% - Акцент6 2 3" xfId="444"/>
    <cellStyle name="40% - Акцент6 2_46EE.2011(v1.0)" xfId="445"/>
    <cellStyle name="40% - Акцент6 3" xfId="446"/>
    <cellStyle name="40% - Акцент6 3 2" xfId="447"/>
    <cellStyle name="40% - Акцент6 3 3" xfId="448"/>
    <cellStyle name="40% - Акцент6 3_46EE.2011(v1.0)" xfId="449"/>
    <cellStyle name="40% - Акцент6 4" xfId="450"/>
    <cellStyle name="40% - Акцент6 4 2" xfId="451"/>
    <cellStyle name="40% - Акцент6 4 3" xfId="452"/>
    <cellStyle name="40% - Акцент6 4_46EE.2011(v1.0)" xfId="453"/>
    <cellStyle name="40% - Акцент6 5" xfId="454"/>
    <cellStyle name="40% - Акцент6 5 2" xfId="455"/>
    <cellStyle name="40% - Акцент6 5 3" xfId="456"/>
    <cellStyle name="40% - Акцент6 5_46EE.2011(v1.0)" xfId="457"/>
    <cellStyle name="40% - Акцент6 6" xfId="458"/>
    <cellStyle name="40% - Акцент6 6 2" xfId="459"/>
    <cellStyle name="40% - Акцент6 6 3" xfId="460"/>
    <cellStyle name="40% - Акцент6 6_46EE.2011(v1.0)" xfId="461"/>
    <cellStyle name="40% - Акцент6 7" xfId="462"/>
    <cellStyle name="40% - Акцент6 7 2" xfId="463"/>
    <cellStyle name="40% - Акцент6 7 3" xfId="464"/>
    <cellStyle name="40% - Акцент6 7_46EE.2011(v1.0)" xfId="465"/>
    <cellStyle name="40% - Акцент6 8" xfId="466"/>
    <cellStyle name="40% - Акцент6 8 2" xfId="467"/>
    <cellStyle name="40% - Акцент6 8 3" xfId="468"/>
    <cellStyle name="40% - Акцент6 8_46EE.2011(v1.0)" xfId="469"/>
    <cellStyle name="40% - Акцент6 9" xfId="470"/>
    <cellStyle name="40% - Акцент6 9 2" xfId="471"/>
    <cellStyle name="40% - Акцент6 9 3" xfId="472"/>
    <cellStyle name="40% - Акцент6 9_46EE.2011(v1.0)" xfId="473"/>
    <cellStyle name="60% - Accent1" xfId="474"/>
    <cellStyle name="60% - Accent2" xfId="475"/>
    <cellStyle name="60% - Accent3" xfId="476"/>
    <cellStyle name="60% - Accent4" xfId="477"/>
    <cellStyle name="60% - Accent5" xfId="478"/>
    <cellStyle name="60% - Accent6" xfId="479"/>
    <cellStyle name="60% - Акцент1 2" xfId="480"/>
    <cellStyle name="60% - Акцент1 2 2" xfId="481"/>
    <cellStyle name="60% - Акцент1 3" xfId="482"/>
    <cellStyle name="60% - Акцент1 3 2" xfId="483"/>
    <cellStyle name="60% - Акцент1 4" xfId="484"/>
    <cellStyle name="60% - Акцент1 4 2" xfId="485"/>
    <cellStyle name="60% - Акцент1 5" xfId="486"/>
    <cellStyle name="60% - Акцент1 5 2" xfId="487"/>
    <cellStyle name="60% - Акцент1 6" xfId="488"/>
    <cellStyle name="60% - Акцент1 6 2" xfId="489"/>
    <cellStyle name="60% - Акцент1 7" xfId="490"/>
    <cellStyle name="60% - Акцент1 7 2" xfId="491"/>
    <cellStyle name="60% - Акцент1 8" xfId="492"/>
    <cellStyle name="60% - Акцент1 8 2" xfId="493"/>
    <cellStyle name="60% - Акцент1 9" xfId="494"/>
    <cellStyle name="60% - Акцент1 9 2"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2" xfId="512"/>
    <cellStyle name="60% - Акцент3 2 2" xfId="513"/>
    <cellStyle name="60% - Акцент3 3" xfId="514"/>
    <cellStyle name="60% - Акцент3 3 2" xfId="515"/>
    <cellStyle name="60% - Акцент3 4" xfId="516"/>
    <cellStyle name="60% - Акцент3 4 2" xfId="517"/>
    <cellStyle name="60% - Акцент3 5" xfId="518"/>
    <cellStyle name="60% - Акцент3 5 2" xfId="519"/>
    <cellStyle name="60% - Акцент3 6" xfId="520"/>
    <cellStyle name="60% - Акцент3 6 2" xfId="521"/>
    <cellStyle name="60% - Акцент3 7" xfId="522"/>
    <cellStyle name="60% - Акцент3 7 2" xfId="523"/>
    <cellStyle name="60% - Акцент3 8" xfId="524"/>
    <cellStyle name="60% - Акцент3 8 2" xfId="525"/>
    <cellStyle name="60% - Акцент3 9" xfId="526"/>
    <cellStyle name="60% - Акцент3 9 2" xfId="527"/>
    <cellStyle name="60% - Акцент4 2" xfId="528"/>
    <cellStyle name="60% - Акцент4 2 2" xfId="529"/>
    <cellStyle name="60% - Акцент4 3" xfId="530"/>
    <cellStyle name="60% - Акцент4 3 2" xfId="531"/>
    <cellStyle name="60% - Акцент4 4" xfId="532"/>
    <cellStyle name="60% - Акцент4 4 2" xfId="533"/>
    <cellStyle name="60% - Акцент4 5" xfId="534"/>
    <cellStyle name="60% - Акцент4 5 2" xfId="535"/>
    <cellStyle name="60% - Акцент4 6" xfId="536"/>
    <cellStyle name="60% - Акцент4 6 2" xfId="537"/>
    <cellStyle name="60% - Акцент4 7" xfId="538"/>
    <cellStyle name="60% - Акцент4 7 2" xfId="539"/>
    <cellStyle name="60% - Акцент4 8" xfId="540"/>
    <cellStyle name="60% - Акцент4 8 2" xfId="541"/>
    <cellStyle name="60% - Акцент4 9" xfId="542"/>
    <cellStyle name="60% - Акцент4 9 2" xfId="543"/>
    <cellStyle name="60% - Акцент5 2" xfId="544"/>
    <cellStyle name="60% - Акцент5 2 2" xfId="545"/>
    <cellStyle name="60% - Акцент5 3" xfId="546"/>
    <cellStyle name="60% - Акцент5 3 2" xfId="547"/>
    <cellStyle name="60% - Акцент5 4" xfId="548"/>
    <cellStyle name="60% - Акцент5 4 2" xfId="549"/>
    <cellStyle name="60% - Акцент5 5" xfId="550"/>
    <cellStyle name="60% - Акцент5 5 2" xfId="551"/>
    <cellStyle name="60% - Акцент5 6" xfId="552"/>
    <cellStyle name="60% - Акцент5 6 2" xfId="553"/>
    <cellStyle name="60% - Акцент5 7" xfId="554"/>
    <cellStyle name="60% - Акцент5 7 2" xfId="555"/>
    <cellStyle name="60% - Акцент5 8" xfId="556"/>
    <cellStyle name="60% - Акцент5 8 2" xfId="557"/>
    <cellStyle name="60% - Акцент5 9" xfId="558"/>
    <cellStyle name="60% - Акцент5 9 2" xfId="559"/>
    <cellStyle name="60% - Акцент6 2" xfId="560"/>
    <cellStyle name="60% - Акцент6 2 2" xfId="561"/>
    <cellStyle name="60% - Акцент6 3" xfId="562"/>
    <cellStyle name="60% - Акцент6 3 2" xfId="563"/>
    <cellStyle name="60% - Акцент6 4" xfId="564"/>
    <cellStyle name="60% - Акцент6 4 2" xfId="565"/>
    <cellStyle name="60% - Акцент6 5" xfId="566"/>
    <cellStyle name="60% - Акцент6 5 2" xfId="567"/>
    <cellStyle name="60% - Акцент6 6" xfId="568"/>
    <cellStyle name="60% - Акцент6 6 2" xfId="569"/>
    <cellStyle name="60% - Акцент6 7" xfId="570"/>
    <cellStyle name="60% - Акцент6 7 2" xfId="571"/>
    <cellStyle name="60% - Акцент6 8" xfId="572"/>
    <cellStyle name="60% - Акцент6 8 2" xfId="573"/>
    <cellStyle name="60% - Акцент6 9" xfId="574"/>
    <cellStyle name="60% - Акцент6 9 2" xfId="575"/>
    <cellStyle name="?W??_‘O’с?р??" xfId="576"/>
    <cellStyle name="?…?ж?Ш?и [0.00]" xfId="577"/>
    <cellStyle name="_CashFlow_2007_проект_02_02_final" xfId="578"/>
    <cellStyle name="_Model_RAB Мой" xfId="579"/>
    <cellStyle name="_Model_RAB Мой 2" xfId="580"/>
    <cellStyle name="_Model_RAB Мой 2_OREP.KU.2011.MONTHLY.02(v0.1)" xfId="581"/>
    <cellStyle name="_Model_RAB Мой 2_OREP.KU.2011.MONTHLY.02(v0.4)" xfId="582"/>
    <cellStyle name="_Model_RAB Мой 2_OREP.KU.2011.MONTHLY.11(v1.4)" xfId="583"/>
    <cellStyle name="_Model_RAB Мой 2_UPDATE.OREP.KU.2011.MONTHLY.02.TO.1.2" xfId="584"/>
    <cellStyle name="_Model_RAB Мой_46EE.2011(v1.0)" xfId="585"/>
    <cellStyle name="_Model_RAB Мой_46EE.2011(v1.0)_46TE.2011(v1.0)" xfId="586"/>
    <cellStyle name="_Model_RAB Мой_46EE.2011(v1.0)_INDEX.STATION.2012(v1.0)_" xfId="587"/>
    <cellStyle name="_Model_RAB Мой_46EE.2011(v1.0)_INDEX.STATION.2012(v2.0)" xfId="588"/>
    <cellStyle name="_Model_RAB Мой_46EE.2011(v1.0)_INDEX.STATION.2012(v2.1)" xfId="589"/>
    <cellStyle name="_Model_RAB Мой_46EE.2011(v1.0)_TEPLO.PREDEL.2012.M(v1.1)_test" xfId="590"/>
    <cellStyle name="_Model_RAB Мой_46EE.2011(v1.2)" xfId="591"/>
    <cellStyle name="_Model_RAB Мой_46EE.2011(v1.2)_FORM5.2012(v1.0)" xfId="592"/>
    <cellStyle name="_Model_RAB Мой_46EE.2011(v1.2)_OREP.INV.GEN.G(v1.0)" xfId="593"/>
    <cellStyle name="_Model_RAB Мой_46EP.2011(v2.0)" xfId="594"/>
    <cellStyle name="_Model_RAB Мой_46EP.2012(v0.1)" xfId="595"/>
    <cellStyle name="_Model_RAB Мой_46TE.2011(v1.0)" xfId="596"/>
    <cellStyle name="_Model_RAB Мой_4DNS.UPDATE.EXAMPLE" xfId="597"/>
    <cellStyle name="_Model_RAB Мой_ARMRAZR" xfId="598"/>
    <cellStyle name="_Model_RAB Мой_BALANCE.WARM.2010.FACT(v1.0)" xfId="599"/>
    <cellStyle name="_Model_RAB Мой_BALANCE.WARM.2010.PLAN" xfId="600"/>
    <cellStyle name="_Model_RAB Мой_BALANCE.WARM.2010.PLAN_FORM5.2012(v1.0)" xfId="601"/>
    <cellStyle name="_Model_RAB Мой_BALANCE.WARM.2010.PLAN_OREP.INV.GEN.G(v1.0)" xfId="602"/>
    <cellStyle name="_Model_RAB Мой_BALANCE.WARM.2011YEAR(v0.7)" xfId="603"/>
    <cellStyle name="_Model_RAB Мой_BALANCE.WARM.2011YEAR(v0.7)_FORM5.2012(v1.0)" xfId="604"/>
    <cellStyle name="_Model_RAB Мой_BALANCE.WARM.2011YEAR(v0.7)_OREP.INV.GEN.G(v1.0)" xfId="605"/>
    <cellStyle name="_Model_RAB Мой_BALANCE.WARM.2011YEAR.NEW.UPDATE.SCHEME" xfId="606"/>
    <cellStyle name="_Model_RAB Мой_CALC.NORMATIV.KU(v0.2)" xfId="607"/>
    <cellStyle name="_Model_RAB Мой_EE.2REK.P2011.4.78(v0.3)" xfId="608"/>
    <cellStyle name="_Model_RAB Мой_FORM3.1.2013(v0.2)" xfId="609"/>
    <cellStyle name="_Model_RAB Мой_FORM3.2013(v1.0)" xfId="610"/>
    <cellStyle name="_Model_RAB Мой_FORM3.REG(v1.0)" xfId="611"/>
    <cellStyle name="_Model_RAB Мой_FORM910.2012(v0.5)" xfId="612"/>
    <cellStyle name="_Model_RAB Мой_FORM910.2012(v0.5)_FORM5.2012(v1.0)" xfId="613"/>
    <cellStyle name="_Model_RAB Мой_FORM910.2012(v1.1)" xfId="614"/>
    <cellStyle name="_Model_RAB Мой_INVEST.EE.PLAN.4.78(v0.1)" xfId="615"/>
    <cellStyle name="_Model_RAB Мой_INVEST.EE.PLAN.4.78(v0.3)" xfId="616"/>
    <cellStyle name="_Model_RAB Мой_INVEST.EE.PLAN.4.78(v1.0)" xfId="617"/>
    <cellStyle name="_Model_RAB Мой_INVEST.EE.PLAN.4.78(v1.0)_FORM11.2013" xfId="618"/>
    <cellStyle name="_Model_RAB Мой_INVEST.EE.PLAN.4.78(v1.0)_PASSPORT.TEPLO.PROIZV(v2.0)" xfId="619"/>
    <cellStyle name="_Model_RAB Мой_INVEST.EE.PLAN.4.78(v1.0)_PASSPORT.TEPLO.PROIZV(v2.0)_MWT.POTERI.SETI.2012(v0.1)" xfId="620"/>
    <cellStyle name="_Model_RAB Мой_INVEST.EE.PLAN.4.78(v1.0)_PASSPORT.TEPLO.PROIZV(v2.0)_PASSPORT.TEPLO.SETI(v2.0f)" xfId="621"/>
    <cellStyle name="_Model_RAB Мой_INVEST.EE.PLAN.4.78(v1.0)_PASSPORT.TEPLO.PROIZV(v2.0)_PASSPORT.TEPLO.SETI_глюк" xfId="622"/>
    <cellStyle name="_Model_RAB Мой_INVEST.EE.PLAN.4.78(v1.0)_PASSPORT.TEPLO.SETI(v2.0f)" xfId="623"/>
    <cellStyle name="_Model_RAB Мой_INVEST.EE.PLAN.4.78(v1.0)_PASSPORT.TEPLO.SETI_глюк" xfId="624"/>
    <cellStyle name="_Model_RAB Мой_INVEST.PLAN.4.78(v0.1)" xfId="625"/>
    <cellStyle name="_Model_RAB Мой_INVEST.WARM.PLAN.4.78(v0.1)" xfId="626"/>
    <cellStyle name="_Model_RAB Мой_INVEST_WARM_PLAN" xfId="627"/>
    <cellStyle name="_Model_RAB Мой_NADB.JNVLP.APTEKA.2012(v1.0)_21_02_12" xfId="628"/>
    <cellStyle name="_Model_RAB Мой_NADB.JNVLS.APTEKA.2011(v1.3.3)" xfId="629"/>
    <cellStyle name="_Model_RAB Мой_NADB.JNVLS.APTEKA.2011(v1.3.3)_46TE.2011(v1.0)" xfId="630"/>
    <cellStyle name="_Model_RAB Мой_NADB.JNVLS.APTEKA.2011(v1.3.3)_INDEX.STATION.2012(v1.0)_" xfId="631"/>
    <cellStyle name="_Model_RAB Мой_NADB.JNVLS.APTEKA.2011(v1.3.3)_INDEX.STATION.2012(v2.0)" xfId="632"/>
    <cellStyle name="_Model_RAB Мой_NADB.JNVLS.APTEKA.2011(v1.3.3)_INDEX.STATION.2012(v2.1)" xfId="633"/>
    <cellStyle name="_Model_RAB Мой_NADB.JNVLS.APTEKA.2011(v1.3.3)_TEPLO.PREDEL.2012.M(v1.1)_test" xfId="634"/>
    <cellStyle name="_Model_RAB Мой_NADB.JNVLS.APTEKA.2011(v1.3.4)" xfId="635"/>
    <cellStyle name="_Model_RAB Мой_NADB.JNVLS.APTEKA.2011(v1.3.4)_46TE.2011(v1.0)" xfId="636"/>
    <cellStyle name="_Model_RAB Мой_NADB.JNVLS.APTEKA.2011(v1.3.4)_INDEX.STATION.2012(v1.0)_" xfId="637"/>
    <cellStyle name="_Model_RAB Мой_NADB.JNVLS.APTEKA.2011(v1.3.4)_INDEX.STATION.2012(v2.0)" xfId="638"/>
    <cellStyle name="_Model_RAB Мой_NADB.JNVLS.APTEKA.2011(v1.3.4)_INDEX.STATION.2012(v2.1)" xfId="639"/>
    <cellStyle name="_Model_RAB Мой_NADB.JNVLS.APTEKA.2011(v1.3.4)_TEPLO.PREDEL.2012.M(v1.1)_test" xfId="640"/>
    <cellStyle name="_Model_RAB Мой_PASSPORT.TEPLO.PROIZV(v2.1)" xfId="641"/>
    <cellStyle name="_Model_RAB Мой_PASSPORT.TEPLO.SETI(v1.0)" xfId="642"/>
    <cellStyle name="_Model_RAB Мой_PR.PROG.WARM.NOTCOMBI.2012.2.16_v1.4(04.04.11) "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PREDEL.JKH.UTV.2011(v1.1)_FORM5.2012(v1.0)" xfId="651"/>
    <cellStyle name="_Model_RAB Мой_PREDEL.JKH.UTV.2011(v1.1)_OREP.INV.GEN.G(v1.0)" xfId="652"/>
    <cellStyle name="_Model_RAB Мой_REP.BLR.2012(v1.0)" xfId="653"/>
    <cellStyle name="_Model_RAB Мой_TEPLO.PREDEL.2012.M(v1.1)"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NADB.JNVLS.APTEKA.2011.TO.1.3.4" xfId="666"/>
    <cellStyle name="_Model_RAB Мой_Книга2_PR.PROG.WARM.NOTCOMBI.2012.2.16_v1.4(04.04.11) " xfId="667"/>
    <cellStyle name="_Model_RAB_MRSK_svod" xfId="668"/>
    <cellStyle name="_Model_RAB_MRSK_svod 2" xfId="669"/>
    <cellStyle name="_Model_RAB_MRSK_svod 2_OREP.KU.2011.MONTHLY.02(v0.1)" xfId="670"/>
    <cellStyle name="_Model_RAB_MRSK_svod 2_OREP.KU.2011.MONTHLY.02(v0.4)" xfId="671"/>
    <cellStyle name="_Model_RAB_MRSK_svod 2_OREP.KU.2011.MONTHLY.11(v1.4)" xfId="672"/>
    <cellStyle name="_Model_RAB_MRSK_svod 2_UPDATE.OREP.KU.2011.MONTHLY.02.TO.1.2" xfId="673"/>
    <cellStyle name="_Model_RAB_MRSK_svod_46EE.2011(v1.0)" xfId="674"/>
    <cellStyle name="_Model_RAB_MRSK_svod_46EE.2011(v1.0)_46TE.2011(v1.0)" xfId="675"/>
    <cellStyle name="_Model_RAB_MRSK_svod_46EE.2011(v1.0)_INDEX.STATION.2012(v1.0)_" xfId="676"/>
    <cellStyle name="_Model_RAB_MRSK_svod_46EE.2011(v1.0)_INDEX.STATION.2012(v2.0)" xfId="677"/>
    <cellStyle name="_Model_RAB_MRSK_svod_46EE.2011(v1.0)_INDEX.STATION.2012(v2.1)" xfId="678"/>
    <cellStyle name="_Model_RAB_MRSK_svod_46EE.2011(v1.0)_TEPLO.PREDEL.2012.M(v1.1)_test" xfId="679"/>
    <cellStyle name="_Model_RAB_MRSK_svod_46EE.2011(v1.2)" xfId="680"/>
    <cellStyle name="_Model_RAB_MRSK_svod_46EE.2011(v1.2)_FORM5.2012(v1.0)" xfId="681"/>
    <cellStyle name="_Model_RAB_MRSK_svod_46EE.2011(v1.2)_OREP.INV.GEN.G(v1.0)" xfId="682"/>
    <cellStyle name="_Model_RAB_MRSK_svod_46EP.2011(v2.0)" xfId="683"/>
    <cellStyle name="_Model_RAB_MRSK_svod_46EP.2012(v0.1)" xfId="684"/>
    <cellStyle name="_Model_RAB_MRSK_svod_46TE.2011(v1.0)" xfId="685"/>
    <cellStyle name="_Model_RAB_MRSK_svod_4DNS.UPDATE.EXAMPLE" xfId="686"/>
    <cellStyle name="_Model_RAB_MRSK_svod_ARMRAZR" xfId="687"/>
    <cellStyle name="_Model_RAB_MRSK_svod_BALANCE.WARM.2010.FACT(v1.0)" xfId="688"/>
    <cellStyle name="_Model_RAB_MRSK_svod_BALANCE.WARM.2010.PLAN" xfId="689"/>
    <cellStyle name="_Model_RAB_MRSK_svod_BALANCE.WARM.2010.PLAN_FORM5.2012(v1.0)" xfId="690"/>
    <cellStyle name="_Model_RAB_MRSK_svod_BALANCE.WARM.2010.PLAN_OREP.INV.GEN.G(v1.0)" xfId="691"/>
    <cellStyle name="_Model_RAB_MRSK_svod_BALANCE.WARM.2011YEAR(v0.7)" xfId="692"/>
    <cellStyle name="_Model_RAB_MRSK_svod_BALANCE.WARM.2011YEAR(v0.7)_FORM5.2012(v1.0)" xfId="693"/>
    <cellStyle name="_Model_RAB_MRSK_svod_BALANCE.WARM.2011YEAR(v0.7)_OREP.INV.GEN.G(v1.0)" xfId="694"/>
    <cellStyle name="_Model_RAB_MRSK_svod_BALANCE.WARM.2011YEAR.NEW.UPDATE.SCHEME" xfId="695"/>
    <cellStyle name="_Model_RAB_MRSK_svod_CALC.NORMATIV.KU(v0.2)" xfId="696"/>
    <cellStyle name="_Model_RAB_MRSK_svod_EE.2REK.P2011.4.78(v0.3)" xfId="697"/>
    <cellStyle name="_Model_RAB_MRSK_svod_FORM3.1.2013(v0.2)" xfId="698"/>
    <cellStyle name="_Model_RAB_MRSK_svod_FORM3.2013(v1.0)" xfId="699"/>
    <cellStyle name="_Model_RAB_MRSK_svod_FORM3.REG(v1.0)" xfId="700"/>
    <cellStyle name="_Model_RAB_MRSK_svod_FORM910.2012(v0.5)" xfId="701"/>
    <cellStyle name="_Model_RAB_MRSK_svod_FORM910.2012(v0.5)_FORM5.2012(v1.0)" xfId="702"/>
    <cellStyle name="_Model_RAB_MRSK_svod_FORM910.2012(v1.1)" xfId="703"/>
    <cellStyle name="_Model_RAB_MRSK_svod_INVEST.EE.PLAN.4.78(v0.1)" xfId="704"/>
    <cellStyle name="_Model_RAB_MRSK_svod_INVEST.EE.PLAN.4.78(v0.3)" xfId="705"/>
    <cellStyle name="_Model_RAB_MRSK_svod_INVEST.EE.PLAN.4.78(v1.0)" xfId="706"/>
    <cellStyle name="_Model_RAB_MRSK_svod_INVEST.EE.PLAN.4.78(v1.0)_FORM11.2013" xfId="707"/>
    <cellStyle name="_Model_RAB_MRSK_svod_INVEST.EE.PLAN.4.78(v1.0)_PASSPORT.TEPLO.PROIZV(v2.0)" xfId="708"/>
    <cellStyle name="_Model_RAB_MRSK_svod_INVEST.EE.PLAN.4.78(v1.0)_PASSPORT.TEPLO.PROIZV(v2.0)_MWT.POTERI.SETI.2012(v0.1)" xfId="709"/>
    <cellStyle name="_Model_RAB_MRSK_svod_INVEST.EE.PLAN.4.78(v1.0)_PASSPORT.TEPLO.PROIZV(v2.0)_PASSPORT.TEPLO.SETI(v2.0f)" xfId="710"/>
    <cellStyle name="_Model_RAB_MRSK_svod_INVEST.EE.PLAN.4.78(v1.0)_PASSPORT.TEPLO.PROIZV(v2.0)_PASSPORT.TEPLO.SETI_глюк" xfId="711"/>
    <cellStyle name="_Model_RAB_MRSK_svod_INVEST.EE.PLAN.4.78(v1.0)_PASSPORT.TEPLO.SETI(v2.0f)" xfId="712"/>
    <cellStyle name="_Model_RAB_MRSK_svod_INVEST.EE.PLAN.4.78(v1.0)_PASSPORT.TEPLO.SETI_глюк" xfId="713"/>
    <cellStyle name="_Model_RAB_MRSK_svod_INVEST.PLAN.4.78(v0.1)" xfId="714"/>
    <cellStyle name="_Model_RAB_MRSK_svod_INVEST.WARM.PLAN.4.78(v0.1)" xfId="715"/>
    <cellStyle name="_Model_RAB_MRSK_svod_INVEST_WARM_PLAN" xfId="716"/>
    <cellStyle name="_Model_RAB_MRSK_svod_NADB.JNVLP.APTEKA.2012(v1.0)_21_02_12" xfId="717"/>
    <cellStyle name="_Model_RAB_MRSK_svod_NADB.JNVLS.APTEKA.2011(v1.3.3)" xfId="718"/>
    <cellStyle name="_Model_RAB_MRSK_svod_NADB.JNVLS.APTEKA.2011(v1.3.3)_46TE.2011(v1.0)" xfId="719"/>
    <cellStyle name="_Model_RAB_MRSK_svod_NADB.JNVLS.APTEKA.2011(v1.3.3)_INDEX.STATION.2012(v1.0)_" xfId="720"/>
    <cellStyle name="_Model_RAB_MRSK_svod_NADB.JNVLS.APTEKA.2011(v1.3.3)_INDEX.STATION.2012(v2.0)" xfId="721"/>
    <cellStyle name="_Model_RAB_MRSK_svod_NADB.JNVLS.APTEKA.2011(v1.3.3)_INDEX.STATION.2012(v2.1)" xfId="722"/>
    <cellStyle name="_Model_RAB_MRSK_svod_NADB.JNVLS.APTEKA.2011(v1.3.3)_TEPLO.PREDEL.2012.M(v1.1)_test" xfId="723"/>
    <cellStyle name="_Model_RAB_MRSK_svod_NADB.JNVLS.APTEKA.2011(v1.3.4)" xfId="724"/>
    <cellStyle name="_Model_RAB_MRSK_svod_NADB.JNVLS.APTEKA.2011(v1.3.4)_46TE.2011(v1.0)" xfId="725"/>
    <cellStyle name="_Model_RAB_MRSK_svod_NADB.JNVLS.APTEKA.2011(v1.3.4)_INDEX.STATION.2012(v1.0)_" xfId="726"/>
    <cellStyle name="_Model_RAB_MRSK_svod_NADB.JNVLS.APTEKA.2011(v1.3.4)_INDEX.STATION.2012(v2.0)" xfId="727"/>
    <cellStyle name="_Model_RAB_MRSK_svod_NADB.JNVLS.APTEKA.2011(v1.3.4)_INDEX.STATION.2012(v2.1)" xfId="728"/>
    <cellStyle name="_Model_RAB_MRSK_svod_NADB.JNVLS.APTEKA.2011(v1.3.4)_TEPLO.PREDEL.2012.M(v1.1)_test" xfId="729"/>
    <cellStyle name="_Model_RAB_MRSK_svod_PASSPORT.TEPLO.PROIZV(v2.1)" xfId="730"/>
    <cellStyle name="_Model_RAB_MRSK_svod_PASSPORT.TEPLO.SETI(v1.0)" xfId="731"/>
    <cellStyle name="_Model_RAB_MRSK_svod_PR.PROG.WARM.NOTCOMBI.2012.2.16_v1.4(04.04.11) " xfId="732"/>
    <cellStyle name="_Model_RAB_MRSK_svod_PREDEL.JKH.UTV.2011(v1.0.1)" xfId="733"/>
    <cellStyle name="_Model_RAB_MRSK_svod_PREDEL.JKH.UTV.2011(v1.0.1)_46TE.2011(v1.0)" xfId="734"/>
    <cellStyle name="_Model_RAB_MRSK_svod_PREDEL.JKH.UTV.2011(v1.0.1)_INDEX.STATION.2012(v1.0)_" xfId="735"/>
    <cellStyle name="_Model_RAB_MRSK_svod_PREDEL.JKH.UTV.2011(v1.0.1)_INDEX.STATION.2012(v2.0)" xfId="736"/>
    <cellStyle name="_Model_RAB_MRSK_svod_PREDEL.JKH.UTV.2011(v1.0.1)_INDEX.STATION.2012(v2.1)" xfId="737"/>
    <cellStyle name="_Model_RAB_MRSK_svod_PREDEL.JKH.UTV.2011(v1.0.1)_TEPLO.PREDEL.2012.M(v1.1)_test" xfId="738"/>
    <cellStyle name="_Model_RAB_MRSK_svod_PREDEL.JKH.UTV.2011(v1.1)" xfId="739"/>
    <cellStyle name="_Model_RAB_MRSK_svod_PREDEL.JKH.UTV.2011(v1.1)_FORM5.2012(v1.0)" xfId="740"/>
    <cellStyle name="_Model_RAB_MRSK_svod_PREDEL.JKH.UTV.2011(v1.1)_OREP.INV.GEN.G(v1.0)" xfId="741"/>
    <cellStyle name="_Model_RAB_MRSK_svod_REP.BLR.2012(v1.0)" xfId="742"/>
    <cellStyle name="_Model_RAB_MRSK_svod_TEPLO.PREDEL.2012.M(v1.1)" xfId="743"/>
    <cellStyle name="_Model_RAB_MRSK_svod_TEST.TEMPLATE" xfId="744"/>
    <cellStyle name="_Model_RAB_MRSK_svod_UPDATE.46EE.2011.TO.1.1" xfId="745"/>
    <cellStyle name="_Model_RAB_MRSK_svod_UPDATE.46TE.2011.TO.1.1" xfId="746"/>
    <cellStyle name="_Model_RAB_MRSK_svod_UPDATE.46TE.2011.TO.1.2" xfId="747"/>
    <cellStyle name="_Model_RAB_MRSK_svod_UPDATE.BALANCE.WARM.2011YEAR.TO.1.1" xfId="748"/>
    <cellStyle name="_Model_RAB_MRSK_svod_UPDATE.BALANCE.WARM.2011YEAR.TO.1.1_46TE.2011(v1.0)" xfId="749"/>
    <cellStyle name="_Model_RAB_MRSK_svod_UPDATE.BALANCE.WARM.2011YEAR.TO.1.1_INDEX.STATION.2012(v1.0)_" xfId="750"/>
    <cellStyle name="_Model_RAB_MRSK_svod_UPDATE.BALANCE.WARM.2011YEAR.TO.1.1_INDEX.STATION.2012(v2.0)" xfId="751"/>
    <cellStyle name="_Model_RAB_MRSK_svod_UPDATE.BALANCE.WARM.2011YEAR.TO.1.1_INDEX.STATION.2012(v2.1)" xfId="752"/>
    <cellStyle name="_Model_RAB_MRSK_svod_UPDATE.BALANCE.WARM.2011YEAR.TO.1.1_OREP.KU.2011.MONTHLY.02(v1.1)" xfId="753"/>
    <cellStyle name="_Model_RAB_MRSK_svod_UPDATE.BALANCE.WARM.2011YEAR.TO.1.1_TEPLO.PREDEL.2012.M(v1.1)_test" xfId="754"/>
    <cellStyle name="_Model_RAB_MRSK_svod_UPDATE.NADB.JNVLS.APTEKA.2011.TO.1.3.4" xfId="755"/>
    <cellStyle name="_Model_RAB_MRSK_svod_Книга2_PR.PROG.WARM.NOTCOMBI.2012.2.16_v1.4(04.04.11) " xfId="756"/>
    <cellStyle name="_Plug" xfId="757"/>
    <cellStyle name="_Plug_4DNS.UPDATE.EXAMPLE" xfId="758"/>
    <cellStyle name="_Plug_Исходная вода" xfId="759"/>
    <cellStyle name="_Plug_Котлы ТЭС" xfId="760"/>
    <cellStyle name="_Plug_ТЭЦ"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UPDATE.OREP.KU.2011.MONTHLY.02.TO.1.2" xfId="778"/>
    <cellStyle name="_МОДЕЛЬ_1 (2)_46EE.2011(v1.0)" xfId="779"/>
    <cellStyle name="_МОДЕЛЬ_1 (2)_46EE.2011(v1.0)_46TE.2011(v1.0)" xfId="780"/>
    <cellStyle name="_МОДЕЛЬ_1 (2)_46EE.2011(v1.0)_INDEX.STATION.2012(v1.0)_" xfId="781"/>
    <cellStyle name="_МОДЕЛЬ_1 (2)_46EE.2011(v1.0)_INDEX.STATION.2012(v2.0)" xfId="782"/>
    <cellStyle name="_МОДЕЛЬ_1 (2)_46EE.2011(v1.0)_INDEX.STATION.2012(v2.1)" xfId="783"/>
    <cellStyle name="_МОДЕЛЬ_1 (2)_46EE.2011(v1.0)_TEPLO.PREDEL.2012.M(v1.1)_test" xfId="784"/>
    <cellStyle name="_МОДЕЛЬ_1 (2)_46EE.2011(v1.2)" xfId="785"/>
    <cellStyle name="_МОДЕЛЬ_1 (2)_46EE.2011(v1.2)_FORM5.2012(v1.0)" xfId="786"/>
    <cellStyle name="_МОДЕЛЬ_1 (2)_46EE.2011(v1.2)_OREP.INV.GEN.G(v1.0)" xfId="787"/>
    <cellStyle name="_МОДЕЛЬ_1 (2)_46EP.2011(v2.0)" xfId="788"/>
    <cellStyle name="_МОДЕЛЬ_1 (2)_46EP.2012(v0.1)" xfId="789"/>
    <cellStyle name="_МОДЕЛЬ_1 (2)_46TE.2011(v1.0)" xfId="790"/>
    <cellStyle name="_МОДЕЛЬ_1 (2)_4DNS.UPDATE.EXAMPLE" xfId="791"/>
    <cellStyle name="_МОДЕЛЬ_1 (2)_ARMRAZR" xfId="792"/>
    <cellStyle name="_МОДЕЛЬ_1 (2)_BALANCE.WARM.2010.FACT(v1.0)" xfId="793"/>
    <cellStyle name="_МОДЕЛЬ_1 (2)_BALANCE.WARM.2010.PLAN" xfId="794"/>
    <cellStyle name="_МОДЕЛЬ_1 (2)_BALANCE.WARM.2010.PLAN_FORM5.2012(v1.0)" xfId="795"/>
    <cellStyle name="_МОДЕЛЬ_1 (2)_BALANCE.WARM.2010.PLAN_OREP.INV.GEN.G(v1.0)" xfId="796"/>
    <cellStyle name="_МОДЕЛЬ_1 (2)_BALANCE.WARM.2011YEAR(v0.7)" xfId="797"/>
    <cellStyle name="_МОДЕЛЬ_1 (2)_BALANCE.WARM.2011YEAR(v0.7)_FORM5.2012(v1.0)" xfId="798"/>
    <cellStyle name="_МОДЕЛЬ_1 (2)_BALANCE.WARM.2011YEAR(v0.7)_OREP.INV.GEN.G(v1.0)" xfId="799"/>
    <cellStyle name="_МОДЕЛЬ_1 (2)_BALANCE.WARM.2011YEAR.NEW.UPDATE.SCHEME" xfId="800"/>
    <cellStyle name="_МОДЕЛЬ_1 (2)_CALC.NORMATIV.KU(v0.2)" xfId="801"/>
    <cellStyle name="_МОДЕЛЬ_1 (2)_EE.2REK.P2011.4.78(v0.3)" xfId="802"/>
    <cellStyle name="_МОДЕЛЬ_1 (2)_FORM3.1.2013(v0.2)" xfId="803"/>
    <cellStyle name="_МОДЕЛЬ_1 (2)_FORM3.2013(v1.0)" xfId="804"/>
    <cellStyle name="_МОДЕЛЬ_1 (2)_FORM3.REG(v1.0)" xfId="805"/>
    <cellStyle name="_МОДЕЛЬ_1 (2)_FORM910.2012(v0.5)" xfId="806"/>
    <cellStyle name="_МОДЕЛЬ_1 (2)_FORM910.2012(v0.5)_FORM5.2012(v1.0)" xfId="807"/>
    <cellStyle name="_МОДЕЛЬ_1 (2)_FORM910.2012(v1.1)" xfId="808"/>
    <cellStyle name="_МОДЕЛЬ_1 (2)_INVEST.EE.PLAN.4.78(v0.1)" xfId="809"/>
    <cellStyle name="_МОДЕЛЬ_1 (2)_INVEST.EE.PLAN.4.78(v0.3)" xfId="810"/>
    <cellStyle name="_МОДЕЛЬ_1 (2)_INVEST.EE.PLAN.4.78(v1.0)" xfId="811"/>
    <cellStyle name="_МОДЕЛЬ_1 (2)_INVEST.EE.PLAN.4.78(v1.0)_FORM11.2013" xfId="812"/>
    <cellStyle name="_МОДЕЛЬ_1 (2)_INVEST.EE.PLAN.4.78(v1.0)_PASSPORT.TEPLO.PROIZV(v2.0)" xfId="813"/>
    <cellStyle name="_МОДЕЛЬ_1 (2)_INVEST.EE.PLAN.4.78(v1.0)_PASSPORT.TEPLO.PROIZV(v2.0)_MWT.POTERI.SETI.2012(v0.1)" xfId="814"/>
    <cellStyle name="_МОДЕЛЬ_1 (2)_INVEST.EE.PLAN.4.78(v1.0)_PASSPORT.TEPLO.PROIZV(v2.0)_PASSPORT.TEPLO.SETI(v2.0f)" xfId="815"/>
    <cellStyle name="_МОДЕЛЬ_1 (2)_INVEST.EE.PLAN.4.78(v1.0)_PASSPORT.TEPLO.PROIZV(v2.0)_PASSPORT.TEPLO.SETI_глюк" xfId="816"/>
    <cellStyle name="_МОДЕЛЬ_1 (2)_INVEST.EE.PLAN.4.78(v1.0)_PASSPORT.TEPLO.SETI(v2.0f)" xfId="817"/>
    <cellStyle name="_МОДЕЛЬ_1 (2)_INVEST.EE.PLAN.4.78(v1.0)_PASSPORT.TEPLO.SETI_глюк" xfId="818"/>
    <cellStyle name="_МОДЕЛЬ_1 (2)_INVEST.PLAN.4.78(v0.1)" xfId="819"/>
    <cellStyle name="_МОДЕЛЬ_1 (2)_INVEST.WARM.PLAN.4.78(v0.1)" xfId="820"/>
    <cellStyle name="_МОДЕЛЬ_1 (2)_INVEST_WARM_PLAN" xfId="821"/>
    <cellStyle name="_МОДЕЛЬ_1 (2)_NADB.JNVLP.APTEKA.2012(v1.0)_21_02_12" xfId="822"/>
    <cellStyle name="_МОДЕЛЬ_1 (2)_NADB.JNVLS.APTEKA.2011(v1.3.3)" xfId="823"/>
    <cellStyle name="_МОДЕЛЬ_1 (2)_NADB.JNVLS.APTEKA.2011(v1.3.3)_46TE.2011(v1.0)" xfId="824"/>
    <cellStyle name="_МОДЕЛЬ_1 (2)_NADB.JNVLS.APTEKA.2011(v1.3.3)_INDEX.STATION.2012(v1.0)_" xfId="825"/>
    <cellStyle name="_МОДЕЛЬ_1 (2)_NADB.JNVLS.APTEKA.2011(v1.3.3)_INDEX.STATION.2012(v2.0)" xfId="826"/>
    <cellStyle name="_МОДЕЛЬ_1 (2)_NADB.JNVLS.APTEKA.2011(v1.3.3)_INDEX.STATION.2012(v2.1)" xfId="827"/>
    <cellStyle name="_МОДЕЛЬ_1 (2)_NADB.JNVLS.APTEKA.2011(v1.3.3)_TEPLO.PREDEL.2012.M(v1.1)_test" xfId="828"/>
    <cellStyle name="_МОДЕЛЬ_1 (2)_NADB.JNVLS.APTEKA.2011(v1.3.4)" xfId="829"/>
    <cellStyle name="_МОДЕЛЬ_1 (2)_NADB.JNVLS.APTEKA.2011(v1.3.4)_46TE.2011(v1.0)" xfId="830"/>
    <cellStyle name="_МОДЕЛЬ_1 (2)_NADB.JNVLS.APTEKA.2011(v1.3.4)_INDEX.STATION.2012(v1.0)_" xfId="831"/>
    <cellStyle name="_МОДЕЛЬ_1 (2)_NADB.JNVLS.APTEKA.2011(v1.3.4)_INDEX.STATION.2012(v2.0)" xfId="832"/>
    <cellStyle name="_МОДЕЛЬ_1 (2)_NADB.JNVLS.APTEKA.2011(v1.3.4)_INDEX.STATION.2012(v2.1)" xfId="833"/>
    <cellStyle name="_МОДЕЛЬ_1 (2)_NADB.JNVLS.APTEKA.2011(v1.3.4)_TEPLO.PREDEL.2012.M(v1.1)_test" xfId="834"/>
    <cellStyle name="_МОДЕЛЬ_1 (2)_PASSPORT.TEPLO.PROIZV(v2.1)" xfId="835"/>
    <cellStyle name="_МОДЕЛЬ_1 (2)_PASSPORT.TEPLO.SETI(v1.0)" xfId="836"/>
    <cellStyle name="_МОДЕЛЬ_1 (2)_PR.PROG.WARM.NOTCOMBI.2012.2.16_v1.4(04.04.11) " xfId="837"/>
    <cellStyle name="_МОДЕЛЬ_1 (2)_PREDEL.JKH.UTV.2011(v1.0.1)" xfId="838"/>
    <cellStyle name="_МОДЕЛЬ_1 (2)_PREDEL.JKH.UTV.2011(v1.0.1)_46TE.2011(v1.0)" xfId="839"/>
    <cellStyle name="_МОДЕЛЬ_1 (2)_PREDEL.JKH.UTV.2011(v1.0.1)_INDEX.STATION.2012(v1.0)_" xfId="840"/>
    <cellStyle name="_МОДЕЛЬ_1 (2)_PREDEL.JKH.UTV.2011(v1.0.1)_INDEX.STATION.2012(v2.0)" xfId="841"/>
    <cellStyle name="_МОДЕЛЬ_1 (2)_PREDEL.JKH.UTV.2011(v1.0.1)_INDEX.STATION.2012(v2.1)" xfId="842"/>
    <cellStyle name="_МОДЕЛЬ_1 (2)_PREDEL.JKH.UTV.2011(v1.0.1)_TEPLO.PREDEL.2012.M(v1.1)_test" xfId="843"/>
    <cellStyle name="_МОДЕЛЬ_1 (2)_PREDEL.JKH.UTV.2011(v1.1)" xfId="844"/>
    <cellStyle name="_МОДЕЛЬ_1 (2)_PREDEL.JKH.UTV.2011(v1.1)_FORM5.2012(v1.0)" xfId="845"/>
    <cellStyle name="_МОДЕЛЬ_1 (2)_PREDEL.JKH.UTV.2011(v1.1)_OREP.INV.GEN.G(v1.0)" xfId="846"/>
    <cellStyle name="_МОДЕЛЬ_1 (2)_REP.BLR.2012(v1.0)" xfId="847"/>
    <cellStyle name="_МОДЕЛЬ_1 (2)_TEPLO.PREDEL.2012.M(v1.1)" xfId="848"/>
    <cellStyle name="_МОДЕЛЬ_1 (2)_TEST.TEMPLATE" xfId="849"/>
    <cellStyle name="_МОДЕЛЬ_1 (2)_UPDATE.46EE.2011.TO.1.1" xfId="850"/>
    <cellStyle name="_МОДЕЛЬ_1 (2)_UPDATE.46TE.2011.TO.1.1" xfId="851"/>
    <cellStyle name="_МОДЕЛЬ_1 (2)_UPDATE.46TE.2011.TO.1.2" xfId="852"/>
    <cellStyle name="_МОДЕЛЬ_1 (2)_UPDATE.BALANCE.WARM.2011YEAR.TO.1.1" xfId="853"/>
    <cellStyle name="_МОДЕЛЬ_1 (2)_UPDATE.BALANCE.WARM.2011YEAR.TO.1.1_46TE.2011(v1.0)" xfId="854"/>
    <cellStyle name="_МОДЕЛЬ_1 (2)_UPDATE.BALANCE.WARM.2011YEAR.TO.1.1_INDEX.STATION.2012(v1.0)_" xfId="855"/>
    <cellStyle name="_МОДЕЛЬ_1 (2)_UPDATE.BALANCE.WARM.2011YEAR.TO.1.1_INDEX.STATION.2012(v2.0)" xfId="856"/>
    <cellStyle name="_МОДЕЛЬ_1 (2)_UPDATE.BALANCE.WARM.2011YEAR.TO.1.1_INDEX.STATION.2012(v2.1)" xfId="857"/>
    <cellStyle name="_МОДЕЛЬ_1 (2)_UPDATE.BALANCE.WARM.2011YEAR.TO.1.1_OREP.KU.2011.MONTHLY.02(v1.1)" xfId="858"/>
    <cellStyle name="_МОДЕЛЬ_1 (2)_UPDATE.BALANCE.WARM.2011YEAR.TO.1.1_TEPLO.PREDEL.2012.M(v1.1)_test" xfId="859"/>
    <cellStyle name="_МОДЕЛЬ_1 (2)_UPDATE.NADB.JNVLS.APTEKA.2011.TO.1.3.4" xfId="860"/>
    <cellStyle name="_МОДЕЛЬ_1 (2)_Книга2_PR.PROG.WARM.NOTCOMBI.2012.2.16_v1.4(04.04.11) " xfId="861"/>
    <cellStyle name="_НВВ 2009 постатейно свод по филиалам_09_02_09" xfId="862"/>
    <cellStyle name="_НВВ 2009 постатейно свод по филиалам_09_02_09_Новая инструкция1_фст" xfId="863"/>
    <cellStyle name="_НВВ 2009 постатейно свод по филиалам_для Валентина" xfId="864"/>
    <cellStyle name="_НВВ 2009 постатейно свод по филиалам_для Валентина_Новая инструкция1_фст" xfId="865"/>
    <cellStyle name="_ОТ ИД 2009" xfId="866"/>
    <cellStyle name="_ОТ ИД 2009_Новая инструкция1_фст" xfId="867"/>
    <cellStyle name="_Омск" xfId="868"/>
    <cellStyle name="_Омск_Новая инструкция1_фст" xfId="869"/>
    <cellStyle name="_Предожение _ДБП_2009 г ( согласованные БП)  (2)" xfId="870"/>
    <cellStyle name="_Предожение _ДБП_2009 г ( согласованные БП)  (2)_Новая инструкция1_фст" xfId="871"/>
    <cellStyle name="_Приложение 2 0806 факт" xfId="872"/>
    <cellStyle name="_Приложение МТС-3-КС" xfId="873"/>
    <cellStyle name="_Приложение МТС-3-КС_Новая инструкция1_фст" xfId="874"/>
    <cellStyle name="_Приложение-МТС--2-1" xfId="875"/>
    <cellStyle name="_Приложение-МТС--2-1_Новая инструкция1_фст" xfId="876"/>
    <cellStyle name="_Расчет RAB_22072008" xfId="877"/>
    <cellStyle name="_Расчет RAB_22072008 2" xfId="878"/>
    <cellStyle name="_Расчет RAB_22072008 2_OREP.KU.2011.MONTHLY.02(v0.1)" xfId="879"/>
    <cellStyle name="_Расчет RAB_22072008 2_OREP.KU.2011.MONTHLY.02(v0.4)" xfId="880"/>
    <cellStyle name="_Расчет RAB_22072008 2_OREP.KU.2011.MONTHLY.11(v1.4)" xfId="881"/>
    <cellStyle name="_Расчет RAB_22072008 2_UPDATE.OREP.KU.2011.MONTHLY.02.TO.1.2" xfId="882"/>
    <cellStyle name="_Расчет RAB_22072008_46EE.2011(v1.0)" xfId="883"/>
    <cellStyle name="_Расчет RAB_22072008_46EE.2011(v1.0)_46TE.2011(v1.0)" xfId="884"/>
    <cellStyle name="_Расчет RAB_22072008_46EE.2011(v1.0)_INDEX.STATION.2012(v1.0)_" xfId="885"/>
    <cellStyle name="_Расчет RAB_22072008_46EE.2011(v1.0)_INDEX.STATION.2012(v2.0)" xfId="886"/>
    <cellStyle name="_Расчет RAB_22072008_46EE.2011(v1.0)_INDEX.STATION.2012(v2.1)" xfId="887"/>
    <cellStyle name="_Расчет RAB_22072008_46EE.2011(v1.0)_TEPLO.PREDEL.2012.M(v1.1)_test" xfId="888"/>
    <cellStyle name="_Расчет RAB_22072008_46EE.2011(v1.2)" xfId="889"/>
    <cellStyle name="_Расчет RAB_22072008_46EE.2011(v1.2)_FORM5.2012(v1.0)" xfId="890"/>
    <cellStyle name="_Расчет RAB_22072008_46EE.2011(v1.2)_OREP.INV.GEN.G(v1.0)" xfId="891"/>
    <cellStyle name="_Расчет RAB_22072008_46EP.2011(v2.0)" xfId="892"/>
    <cellStyle name="_Расчет RAB_22072008_46EP.2012(v0.1)" xfId="893"/>
    <cellStyle name="_Расчет RAB_22072008_46TE.2011(v1.0)" xfId="894"/>
    <cellStyle name="_Расчет RAB_22072008_4DNS.UPDATE.EXAMPLE" xfId="895"/>
    <cellStyle name="_Расчет RAB_22072008_ARMRAZR" xfId="896"/>
    <cellStyle name="_Расчет RAB_22072008_BALANCE.WARM.2010.FACT(v1.0)" xfId="897"/>
    <cellStyle name="_Расчет RAB_22072008_BALANCE.WARM.2010.PLAN" xfId="898"/>
    <cellStyle name="_Расчет RAB_22072008_BALANCE.WARM.2010.PLAN_FORM5.2012(v1.0)" xfId="899"/>
    <cellStyle name="_Расчет RAB_22072008_BALANCE.WARM.2010.PLAN_OREP.INV.GEN.G(v1.0)" xfId="900"/>
    <cellStyle name="_Расчет RAB_22072008_BALANCE.WARM.2011YEAR(v0.7)" xfId="901"/>
    <cellStyle name="_Расчет RAB_22072008_BALANCE.WARM.2011YEAR(v0.7)_FORM5.2012(v1.0)" xfId="902"/>
    <cellStyle name="_Расчет RAB_22072008_BALANCE.WARM.2011YEAR(v0.7)_OREP.INV.GEN.G(v1.0)" xfId="903"/>
    <cellStyle name="_Расчет RAB_22072008_BALANCE.WARM.2011YEAR.NEW.UPDATE.SCHEME" xfId="904"/>
    <cellStyle name="_Расчет RAB_22072008_CALC.NORMATIV.KU(v0.2)" xfId="905"/>
    <cellStyle name="_Расчет RAB_22072008_EE.2REK.P2011.4.78(v0.3)" xfId="906"/>
    <cellStyle name="_Расчет RAB_22072008_FORM3.1.2013(v0.2)" xfId="907"/>
    <cellStyle name="_Расчет RAB_22072008_FORM3.2013(v1.0)" xfId="908"/>
    <cellStyle name="_Расчет RAB_22072008_FORM3.REG(v1.0)" xfId="909"/>
    <cellStyle name="_Расчет RAB_22072008_FORM910.2012(v0.5)" xfId="910"/>
    <cellStyle name="_Расчет RAB_22072008_FORM910.2012(v0.5)_FORM5.2012(v1.0)" xfId="911"/>
    <cellStyle name="_Расчет RAB_22072008_FORM910.2012(v1.1)" xfId="912"/>
    <cellStyle name="_Расчет RAB_22072008_INVEST.EE.PLAN.4.78(v0.1)" xfId="913"/>
    <cellStyle name="_Расчет RAB_22072008_INVEST.EE.PLAN.4.78(v0.3)" xfId="914"/>
    <cellStyle name="_Расчет RAB_22072008_INVEST.EE.PLAN.4.78(v1.0)" xfId="915"/>
    <cellStyle name="_Расчет RAB_22072008_INVEST.EE.PLAN.4.78(v1.0)_FORM11.2013" xfId="916"/>
    <cellStyle name="_Расчет RAB_22072008_INVEST.EE.PLAN.4.78(v1.0)_PASSPORT.TEPLO.PROIZV(v2.0)" xfId="917"/>
    <cellStyle name="_Расчет RAB_22072008_INVEST.EE.PLAN.4.78(v1.0)_PASSPORT.TEPLO.PROIZV(v2.0)_MWT.POTERI.SETI.2012(v0.1)" xfId="918"/>
    <cellStyle name="_Расчет RAB_22072008_INVEST.EE.PLAN.4.78(v1.0)_PASSPORT.TEPLO.PROIZV(v2.0)_PASSPORT.TEPLO.SETI(v2.0f)" xfId="919"/>
    <cellStyle name="_Расчет RAB_22072008_INVEST.EE.PLAN.4.78(v1.0)_PASSPORT.TEPLO.PROIZV(v2.0)_PASSPORT.TEPLO.SETI_глюк" xfId="920"/>
    <cellStyle name="_Расчет RAB_22072008_INVEST.EE.PLAN.4.78(v1.0)_PASSPORT.TEPLO.SETI(v2.0f)" xfId="921"/>
    <cellStyle name="_Расчет RAB_22072008_INVEST.EE.PLAN.4.78(v1.0)_PASSPORT.TEPLO.SETI_глюк" xfId="922"/>
    <cellStyle name="_Расчет RAB_22072008_INVEST.PLAN.4.78(v0.1)" xfId="923"/>
    <cellStyle name="_Расчет RAB_22072008_INVEST.WARM.PLAN.4.78(v0.1)" xfId="924"/>
    <cellStyle name="_Расчет RAB_22072008_INVEST_WARM_PLAN" xfId="925"/>
    <cellStyle name="_Расчет RAB_22072008_NADB.JNVLP.APTEKA.2012(v1.0)_21_02_12" xfId="926"/>
    <cellStyle name="_Расчет RAB_22072008_NADB.JNVLS.APTEKA.2011(v1.3.3)" xfId="927"/>
    <cellStyle name="_Расчет RAB_22072008_NADB.JNVLS.APTEKA.2011(v1.3.3)_46TE.2011(v1.0)" xfId="928"/>
    <cellStyle name="_Расчет RAB_22072008_NADB.JNVLS.APTEKA.2011(v1.3.3)_INDEX.STATION.2012(v1.0)_" xfId="929"/>
    <cellStyle name="_Расчет RAB_22072008_NADB.JNVLS.APTEKA.2011(v1.3.3)_INDEX.STATION.2012(v2.0)" xfId="930"/>
    <cellStyle name="_Расчет RAB_22072008_NADB.JNVLS.APTEKA.2011(v1.3.3)_INDEX.STATION.2012(v2.1)" xfId="931"/>
    <cellStyle name="_Расчет RAB_22072008_NADB.JNVLS.APTEKA.2011(v1.3.3)_TEPLO.PREDEL.2012.M(v1.1)_test" xfId="932"/>
    <cellStyle name="_Расчет RAB_22072008_NADB.JNVLS.APTEKA.2011(v1.3.4)" xfId="933"/>
    <cellStyle name="_Расчет RAB_22072008_NADB.JNVLS.APTEKA.2011(v1.3.4)_46TE.2011(v1.0)" xfId="934"/>
    <cellStyle name="_Расчет RAB_22072008_NADB.JNVLS.APTEKA.2011(v1.3.4)_INDEX.STATION.2012(v1.0)_" xfId="935"/>
    <cellStyle name="_Расчет RAB_22072008_NADB.JNVLS.APTEKA.2011(v1.3.4)_INDEX.STATION.2012(v2.0)" xfId="936"/>
    <cellStyle name="_Расчет RAB_22072008_NADB.JNVLS.APTEKA.2011(v1.3.4)_INDEX.STATION.2012(v2.1)" xfId="937"/>
    <cellStyle name="_Расчет RAB_22072008_NADB.JNVLS.APTEKA.2011(v1.3.4)_TEPLO.PREDEL.2012.M(v1.1)_test" xfId="938"/>
    <cellStyle name="_Расчет RAB_22072008_PASSPORT.TEPLO.PROIZV(v2.1)" xfId="939"/>
    <cellStyle name="_Расчет RAB_22072008_PASSPORT.TEPLO.SETI(v1.0)" xfId="940"/>
    <cellStyle name="_Расчет RAB_22072008_PR.PROG.WARM.NOTCOMBI.2012.2.16_v1.4(04.04.11) " xfId="941"/>
    <cellStyle name="_Расчет RAB_22072008_PREDEL.JKH.UTV.2011(v1.0.1)" xfId="942"/>
    <cellStyle name="_Расчет RAB_22072008_PREDEL.JKH.UTV.2011(v1.0.1)_46TE.2011(v1.0)" xfId="943"/>
    <cellStyle name="_Расчет RAB_22072008_PREDEL.JKH.UTV.2011(v1.0.1)_INDEX.STATION.2012(v1.0)_" xfId="944"/>
    <cellStyle name="_Расчет RAB_22072008_PREDEL.JKH.UTV.2011(v1.0.1)_INDEX.STATION.2012(v2.0)" xfId="945"/>
    <cellStyle name="_Расчет RAB_22072008_PREDEL.JKH.UTV.2011(v1.0.1)_INDEX.STATION.2012(v2.1)" xfId="946"/>
    <cellStyle name="_Расчет RAB_22072008_PREDEL.JKH.UTV.2011(v1.0.1)_TEPLO.PREDEL.2012.M(v1.1)_test" xfId="947"/>
    <cellStyle name="_Расчет RAB_22072008_PREDEL.JKH.UTV.2011(v1.1)" xfId="948"/>
    <cellStyle name="_Расчет RAB_22072008_PREDEL.JKH.UTV.2011(v1.1)_FORM5.2012(v1.0)" xfId="949"/>
    <cellStyle name="_Расчет RAB_22072008_PREDEL.JKH.UTV.2011(v1.1)_OREP.INV.GEN.G(v1.0)" xfId="950"/>
    <cellStyle name="_Расчет RAB_22072008_REP.BLR.2012(v1.0)" xfId="951"/>
    <cellStyle name="_Расчет RAB_22072008_TEPLO.PREDEL.2012.M(v1.1)" xfId="952"/>
    <cellStyle name="_Расчет RAB_22072008_TEST.TEMPLATE" xfId="953"/>
    <cellStyle name="_Расчет RAB_22072008_UPDATE.46EE.2011.TO.1.1" xfId="954"/>
    <cellStyle name="_Расчет RAB_22072008_UPDATE.46TE.2011.TO.1.1" xfId="955"/>
    <cellStyle name="_Расчет RAB_22072008_UPDATE.46TE.2011.TO.1.2" xfId="956"/>
    <cellStyle name="_Расчет RAB_22072008_UPDATE.BALANCE.WARM.2011YEAR.TO.1.1" xfId="957"/>
    <cellStyle name="_Расчет RAB_22072008_UPDATE.BALANCE.WARM.2011YEAR.TO.1.1_46TE.2011(v1.0)" xfId="958"/>
    <cellStyle name="_Расчет RAB_22072008_UPDATE.BALANCE.WARM.2011YEAR.TO.1.1_INDEX.STATION.2012(v1.0)_" xfId="959"/>
    <cellStyle name="_Расчет RAB_22072008_UPDATE.BALANCE.WARM.2011YEAR.TO.1.1_INDEX.STATION.2012(v2.0)" xfId="960"/>
    <cellStyle name="_Расчет RAB_22072008_UPDATE.BALANCE.WARM.2011YEAR.TO.1.1_INDEX.STATION.2012(v2.1)" xfId="961"/>
    <cellStyle name="_Расчет RAB_22072008_UPDATE.BALANCE.WARM.2011YEAR.TO.1.1_OREP.KU.2011.MONTHLY.02(v1.1)" xfId="962"/>
    <cellStyle name="_Расчет RAB_22072008_UPDATE.BALANCE.WARM.2011YEAR.TO.1.1_TEPLO.PREDEL.2012.M(v1.1)_test" xfId="963"/>
    <cellStyle name="_Расчет RAB_22072008_UPDATE.NADB.JNVLS.APTEKA.2011.TO.1.3.4" xfId="964"/>
    <cellStyle name="_Расчет RAB_22072008_Книга2_PR.PROG.WARM.NOTCOMBI.2012.2.16_v1.4(04.04.11) " xfId="965"/>
    <cellStyle name="_Расчет RAB_Лен и МОЭСК_с 2010 года_14.04.2009_со сглаж_version 3.0_без ФСК" xfId="966"/>
    <cellStyle name="_Расчет RAB_Лен и МОЭСК_с 2010 года_14.04.2009_со сглаж_version 3.0_без ФСК 2" xfId="967"/>
    <cellStyle name="_Расчет RAB_Лен и МОЭСК_с 2010 года_14.04.2009_со сглаж_version 3.0_без ФСК 2_OREP.KU.2011.MONTHLY.02(v0.1)" xfId="968"/>
    <cellStyle name="_Расчет RAB_Лен и МОЭСК_с 2010 года_14.04.2009_со сглаж_version 3.0_без ФСК 2_OREP.KU.2011.MONTHLY.02(v0.4)" xfId="969"/>
    <cellStyle name="_Расчет RAB_Лен и МОЭСК_с 2010 года_14.04.2009_со сглаж_version 3.0_без ФСК 2_OREP.KU.2011.MONTHLY.11(v1.4)" xfId="970"/>
    <cellStyle name="_Расчет RAB_Лен и МОЭСК_с 2010 года_14.04.2009_со сглаж_version 3.0_без ФСК 2_UPDATE.OREP.KU.2011.MONTHLY.02.TO.1.2" xfId="971"/>
    <cellStyle name="_Расчет RAB_Лен и МОЭСК_с 2010 года_14.04.2009_со сглаж_version 3.0_без ФСК_46EE.2011(v1.0)" xfId="972"/>
    <cellStyle name="_Расчет RAB_Лен и МОЭСК_с 2010 года_14.04.2009_со сглаж_version 3.0_без ФСК_46EE.2011(v1.0)_46TE.2011(v1.0)" xfId="973"/>
    <cellStyle name="_Расчет RAB_Лен и МОЭСК_с 2010 года_14.04.2009_со сглаж_version 3.0_без ФСК_46EE.2011(v1.0)_INDEX.STATION.2012(v1.0)_" xfId="974"/>
    <cellStyle name="_Расчет RAB_Лен и МОЭСК_с 2010 года_14.04.2009_со сглаж_version 3.0_без ФСК_46EE.2011(v1.0)_INDEX.STATION.2012(v2.0)" xfId="975"/>
    <cellStyle name="_Расчет RAB_Лен и МОЭСК_с 2010 года_14.04.2009_со сглаж_version 3.0_без ФСК_46EE.2011(v1.0)_INDEX.STATION.2012(v2.1)" xfId="976"/>
    <cellStyle name="_Расчет RAB_Лен и МОЭСК_с 2010 года_14.04.2009_со сглаж_version 3.0_без ФСК_46EE.2011(v1.0)_TEPLO.PREDEL.2012.M(v1.1)_test" xfId="977"/>
    <cellStyle name="_Расчет RAB_Лен и МОЭСК_с 2010 года_14.04.2009_со сглаж_version 3.0_без ФСК_46EE.2011(v1.2)" xfId="978"/>
    <cellStyle name="_Расчет RAB_Лен и МОЭСК_с 2010 года_14.04.2009_со сглаж_version 3.0_без ФСК_46EE.2011(v1.2)_FORM5.2012(v1.0)" xfId="979"/>
    <cellStyle name="_Расчет RAB_Лен и МОЭСК_с 2010 года_14.04.2009_со сглаж_version 3.0_без ФСК_46EE.2011(v1.2)_OREP.INV.GEN.G(v1.0)" xfId="980"/>
    <cellStyle name="_Расчет RAB_Лен и МОЭСК_с 2010 года_14.04.2009_со сглаж_version 3.0_без ФСК_46EP.2011(v2.0)" xfId="981"/>
    <cellStyle name="_Расчет RAB_Лен и МОЭСК_с 2010 года_14.04.2009_со сглаж_version 3.0_без ФСК_46EP.2012(v0.1)" xfId="982"/>
    <cellStyle name="_Расчет RAB_Лен и МОЭСК_с 2010 года_14.04.2009_со сглаж_version 3.0_без ФСК_46TE.2011(v1.0)" xfId="983"/>
    <cellStyle name="_Расчет RAB_Лен и МОЭСК_с 2010 года_14.04.2009_со сглаж_version 3.0_без ФСК_4DNS.UPDATE.EXAMPLE" xfId="984"/>
    <cellStyle name="_Расчет RAB_Лен и МОЭСК_с 2010 года_14.04.2009_со сглаж_version 3.0_без ФСК_ARMRAZR" xfId="985"/>
    <cellStyle name="_Расчет RAB_Лен и МОЭСК_с 2010 года_14.04.2009_со сглаж_version 3.0_без ФСК_BALANCE.WARM.2010.FACT(v1.0)" xfId="986"/>
    <cellStyle name="_Расчет RAB_Лен и МОЭСК_с 2010 года_14.04.2009_со сглаж_version 3.0_без ФСК_BALANCE.WARM.2010.PLAN" xfId="987"/>
    <cellStyle name="_Расчет RAB_Лен и МОЭСК_с 2010 года_14.04.2009_со сглаж_version 3.0_без ФСК_BALANCE.WARM.2010.PLAN_FORM5.2012(v1.0)" xfId="988"/>
    <cellStyle name="_Расчет RAB_Лен и МОЭСК_с 2010 года_14.04.2009_со сглаж_version 3.0_без ФСК_BALANCE.WARM.2010.PLAN_OREP.INV.GEN.G(v1.0)" xfId="989"/>
    <cellStyle name="_Расчет RAB_Лен и МОЭСК_с 2010 года_14.04.2009_со сглаж_version 3.0_без ФСК_BALANCE.WARM.2011YEAR(v0.7)" xfId="990"/>
    <cellStyle name="_Расчет RAB_Лен и МОЭСК_с 2010 года_14.04.2009_со сглаж_version 3.0_без ФСК_BALANCE.WARM.2011YEAR(v0.7)_FORM5.2012(v1.0)" xfId="991"/>
    <cellStyle name="_Расчет RAB_Лен и МОЭСК_с 2010 года_14.04.2009_со сглаж_version 3.0_без ФСК_BALANCE.WARM.2011YEAR(v0.7)_OREP.INV.GEN.G(v1.0)" xfId="992"/>
    <cellStyle name="_Расчет RAB_Лен и МОЭСК_с 2010 года_14.04.2009_со сглаж_version 3.0_без ФСК_BALANCE.WARM.2011YEAR.NEW.UPDATE.SCHEME" xfId="993"/>
    <cellStyle name="_Расчет RAB_Лен и МОЭСК_с 2010 года_14.04.2009_со сглаж_version 3.0_без ФСК_CALC.NORMATIV.KU(v0.2)" xfId="994"/>
    <cellStyle name="_Расчет RAB_Лен и МОЭСК_с 2010 года_14.04.2009_со сглаж_version 3.0_без ФСК_EE.2REK.P2011.4.78(v0.3)" xfId="995"/>
    <cellStyle name="_Расчет RAB_Лен и МОЭСК_с 2010 года_14.04.2009_со сглаж_version 3.0_без ФСК_FORM3.1.2013(v0.2)" xfId="996"/>
    <cellStyle name="_Расчет RAB_Лен и МОЭСК_с 2010 года_14.04.2009_со сглаж_version 3.0_без ФСК_FORM3.2013(v1.0)" xfId="997"/>
    <cellStyle name="_Расчет RAB_Лен и МОЭСК_с 2010 года_14.04.2009_со сглаж_version 3.0_без ФСК_FORM3.REG(v1.0)" xfId="998"/>
    <cellStyle name="_Расчет RAB_Лен и МОЭСК_с 2010 года_14.04.2009_со сглаж_version 3.0_без ФСК_FORM910.2012(v0.5)" xfId="999"/>
    <cellStyle name="_Расчет RAB_Лен и МОЭСК_с 2010 года_14.04.2009_со сглаж_version 3.0_без ФСК_FORM910.2012(v0.5)_FORM5.2012(v1.0)" xfId="1000"/>
    <cellStyle name="_Расчет RAB_Лен и МОЭСК_с 2010 года_14.04.2009_со сглаж_version 3.0_без ФСК_FORM910.2012(v1.1)" xfId="1001"/>
    <cellStyle name="_Расчет RAB_Лен и МОЭСК_с 2010 года_14.04.2009_со сглаж_version 3.0_без ФСК_INVEST.EE.PLAN.4.78(v0.1)" xfId="1002"/>
    <cellStyle name="_Расчет RAB_Лен и МОЭСК_с 2010 года_14.04.2009_со сглаж_version 3.0_без ФСК_INVEST.EE.PLAN.4.78(v0.3)" xfId="1003"/>
    <cellStyle name="_Расчет RAB_Лен и МОЭСК_с 2010 года_14.04.2009_со сглаж_version 3.0_без ФСК_INVEST.EE.PLAN.4.78(v1.0)" xfId="1004"/>
    <cellStyle name="_Расчет RAB_Лен и МОЭСК_с 2010 года_14.04.2009_со сглаж_version 3.0_без ФСК_INVEST.EE.PLAN.4.78(v1.0)_FORM11.2013" xfId="1005"/>
    <cellStyle name="_Расчет RAB_Лен и МОЭСК_с 2010 года_14.04.2009_со сглаж_version 3.0_без ФСК_INVEST.EE.PLAN.4.78(v1.0)_PASSPORT.TEPLO.PROIZV(v2.0)" xfId="1006"/>
    <cellStyle name="_Расчет RAB_Лен и МОЭСК_с 2010 года_14.04.2009_со сглаж_version 3.0_без ФСК_INVEST.EE.PLAN.4.78(v1.0)_PASSPORT.TEPLO.PROIZV(v2.0)_MWT.POTERI.SETI.2012(v0.1)" xfId="1007"/>
    <cellStyle name="_Расчет RAB_Лен и МОЭСК_с 2010 года_14.04.2009_со сглаж_version 3.0_без ФСК_INVEST.EE.PLAN.4.78(v1.0)_PASSPORT.TEPLO.PROIZV(v2.0)_PASSPORT.TEPLO.SETI(v2.0f)" xfId="1008"/>
    <cellStyle name="_Расчет RAB_Лен и МОЭСК_с 2010 года_14.04.2009_со сглаж_version 3.0_без ФСК_INVEST.EE.PLAN.4.78(v1.0)_PASSPORT.TEPLO.PROIZV(v2.0)_PASSPORT.TEPLO.SETI_глюк" xfId="1009"/>
    <cellStyle name="_Расчет RAB_Лен и МОЭСК_с 2010 года_14.04.2009_со сглаж_version 3.0_без ФСК_INVEST.EE.PLAN.4.78(v1.0)_PASSPORT.TEPLO.SETI(v2.0f)" xfId="1010"/>
    <cellStyle name="_Расчет RAB_Лен и МОЭСК_с 2010 года_14.04.2009_со сглаж_version 3.0_без ФСК_INVEST.EE.PLAN.4.78(v1.0)_PASSPORT.TEPLO.SETI_глюк" xfId="1011"/>
    <cellStyle name="_Расчет RAB_Лен и МОЭСК_с 2010 года_14.04.2009_со сглаж_version 3.0_без ФСК_INVEST.PLAN.4.78(v0.1)" xfId="1012"/>
    <cellStyle name="_Расчет RAB_Лен и МОЭСК_с 2010 года_14.04.2009_со сглаж_version 3.0_без ФСК_INVEST.WARM.PLAN.4.78(v0.1)" xfId="1013"/>
    <cellStyle name="_Расчет RAB_Лен и МОЭСК_с 2010 года_14.04.2009_со сглаж_version 3.0_без ФСК_INVEST_WARM_PLAN" xfId="1014"/>
    <cellStyle name="_Расчет RAB_Лен и МОЭСК_с 2010 года_14.04.2009_со сглаж_version 3.0_без ФСК_NADB.JNVLP.APTEKA.2012(v1.0)_21_02_12" xfId="1015"/>
    <cellStyle name="_Расчет RAB_Лен и МОЭСК_с 2010 года_14.04.2009_со сглаж_version 3.0_без ФСК_NADB.JNVLS.APTEKA.2011(v1.3.3)" xfId="1016"/>
    <cellStyle name="_Расчет RAB_Лен и МОЭСК_с 2010 года_14.04.2009_со сглаж_version 3.0_без ФСК_NADB.JNVLS.APTEKA.2011(v1.3.3)_46TE.2011(v1.0)" xfId="1017"/>
    <cellStyle name="_Расчет RAB_Лен и МОЭСК_с 2010 года_14.04.2009_со сглаж_version 3.0_без ФСК_NADB.JNVLS.APTEKA.2011(v1.3.3)_INDEX.STATION.2012(v1.0)_" xfId="1018"/>
    <cellStyle name="_Расчет RAB_Лен и МОЭСК_с 2010 года_14.04.2009_со сглаж_version 3.0_без ФСК_NADB.JNVLS.APTEKA.2011(v1.3.3)_INDEX.STATION.2012(v2.0)" xfId="1019"/>
    <cellStyle name="_Расчет RAB_Лен и МОЭСК_с 2010 года_14.04.2009_со сглаж_version 3.0_без ФСК_NADB.JNVLS.APTEKA.2011(v1.3.3)_INDEX.STATION.2012(v2.1)" xfId="1020"/>
    <cellStyle name="_Расчет RAB_Лен и МОЭСК_с 2010 года_14.04.2009_со сглаж_version 3.0_без ФСК_NADB.JNVLS.APTEKA.2011(v1.3.3)_TEPLO.PREDEL.2012.M(v1.1)_test" xfId="1021"/>
    <cellStyle name="_Расчет RAB_Лен и МОЭСК_с 2010 года_14.04.2009_со сглаж_version 3.0_без ФСК_NADB.JNVLS.APTEKA.2011(v1.3.4)" xfId="1022"/>
    <cellStyle name="_Расчет RAB_Лен и МОЭСК_с 2010 года_14.04.2009_со сглаж_version 3.0_без ФСК_NADB.JNVLS.APTEKA.2011(v1.3.4)_46TE.2011(v1.0)" xfId="1023"/>
    <cellStyle name="_Расчет RAB_Лен и МОЭСК_с 2010 года_14.04.2009_со сглаж_version 3.0_без ФСК_NADB.JNVLS.APTEKA.2011(v1.3.4)_INDEX.STATION.2012(v1.0)_" xfId="1024"/>
    <cellStyle name="_Расчет RAB_Лен и МОЭСК_с 2010 года_14.04.2009_со сглаж_version 3.0_без ФСК_NADB.JNVLS.APTEKA.2011(v1.3.4)_INDEX.STATION.2012(v2.0)" xfId="1025"/>
    <cellStyle name="_Расчет RAB_Лен и МОЭСК_с 2010 года_14.04.2009_со сглаж_version 3.0_без ФСК_NADB.JNVLS.APTEKA.2011(v1.3.4)_INDEX.STATION.2012(v2.1)" xfId="1026"/>
    <cellStyle name="_Расчет RAB_Лен и МОЭСК_с 2010 года_14.04.2009_со сглаж_version 3.0_без ФСК_NADB.JNVLS.APTEKA.2011(v1.3.4)_TEPLO.PREDEL.2012.M(v1.1)_test" xfId="1027"/>
    <cellStyle name="_Расчет RAB_Лен и МОЭСК_с 2010 года_14.04.2009_со сглаж_version 3.0_без ФСК_PASSPORT.TEPLO.PROIZV(v2.1)" xfId="1028"/>
    <cellStyle name="_Расчет RAB_Лен и МОЭСК_с 2010 года_14.04.2009_со сглаж_version 3.0_без ФСК_PASSPORT.TEPLO.SETI(v1.0)" xfId="1029"/>
    <cellStyle name="_Расчет RAB_Лен и МОЭСК_с 2010 года_14.04.2009_со сглаж_version 3.0_без ФСК_PR.PROG.WARM.NOTCOMBI.2012.2.16_v1.4(04.04.11) " xfId="1030"/>
    <cellStyle name="_Расчет RAB_Лен и МОЭСК_с 2010 года_14.04.2009_со сглаж_version 3.0_без ФСК_PREDEL.JKH.UTV.2011(v1.0.1)" xfId="1031"/>
    <cellStyle name="_Расчет RAB_Лен и МОЭСК_с 2010 года_14.04.2009_со сглаж_version 3.0_без ФСК_PREDEL.JKH.UTV.2011(v1.0.1)_46TE.2011(v1.0)" xfId="1032"/>
    <cellStyle name="_Расчет RAB_Лен и МОЭСК_с 2010 года_14.04.2009_со сглаж_version 3.0_без ФСК_PREDEL.JKH.UTV.2011(v1.0.1)_INDEX.STATION.2012(v1.0)_" xfId="1033"/>
    <cellStyle name="_Расчет RAB_Лен и МОЭСК_с 2010 года_14.04.2009_со сглаж_version 3.0_без ФСК_PREDEL.JKH.UTV.2011(v1.0.1)_INDEX.STATION.2012(v2.0)" xfId="1034"/>
    <cellStyle name="_Расчет RAB_Лен и МОЭСК_с 2010 года_14.04.2009_со сглаж_version 3.0_без ФСК_PREDEL.JKH.UTV.2011(v1.0.1)_INDEX.STATION.2012(v2.1)" xfId="1035"/>
    <cellStyle name="_Расчет RAB_Лен и МОЭСК_с 2010 года_14.04.2009_со сглаж_version 3.0_без ФСК_PREDEL.JKH.UTV.2011(v1.0.1)_TEPLO.PREDEL.2012.M(v1.1)_test" xfId="1036"/>
    <cellStyle name="_Расчет RAB_Лен и МОЭСК_с 2010 года_14.04.2009_со сглаж_version 3.0_без ФСК_PREDEL.JKH.UTV.2011(v1.1)" xfId="1037"/>
    <cellStyle name="_Расчет RAB_Лен и МОЭСК_с 2010 года_14.04.2009_со сглаж_version 3.0_без ФСК_PREDEL.JKH.UTV.2011(v1.1)_FORM5.2012(v1.0)" xfId="1038"/>
    <cellStyle name="_Расчет RAB_Лен и МОЭСК_с 2010 года_14.04.2009_со сглаж_version 3.0_без ФСК_PREDEL.JKH.UTV.2011(v1.1)_OREP.INV.GEN.G(v1.0)" xfId="1039"/>
    <cellStyle name="_Расчет RAB_Лен и МОЭСК_с 2010 года_14.04.2009_со сглаж_version 3.0_без ФСК_REP.BLR.2012(v1.0)" xfId="1040"/>
    <cellStyle name="_Расчет RAB_Лен и МОЭСК_с 2010 года_14.04.2009_со сглаж_version 3.0_без ФСК_TEPLO.PREDEL.2012.M(v1.1)" xfId="1041"/>
    <cellStyle name="_Расчет RAB_Лен и МОЭСК_с 2010 года_14.04.2009_со сглаж_version 3.0_без ФСК_TEST.TEMPLATE" xfId="1042"/>
    <cellStyle name="_Расчет RAB_Лен и МОЭСК_с 2010 года_14.04.2009_со сглаж_version 3.0_без ФСК_UPDATE.46EE.2011.TO.1.1" xfId="1043"/>
    <cellStyle name="_Расчет RAB_Лен и МОЭСК_с 2010 года_14.04.2009_со сглаж_version 3.0_без ФСК_UPDATE.46TE.2011.TO.1.1" xfId="1044"/>
    <cellStyle name="_Расчет RAB_Лен и МОЭСК_с 2010 года_14.04.2009_со сглаж_version 3.0_без ФСК_UPDATE.46TE.2011.TO.1.2" xfId="1045"/>
    <cellStyle name="_Расчет RAB_Лен и МОЭСК_с 2010 года_14.04.2009_со сглаж_version 3.0_без ФСК_UPDATE.BALANCE.WARM.2011YEAR.TO.1.1" xfId="1046"/>
    <cellStyle name="_Расчет RAB_Лен и МОЭСК_с 2010 года_14.04.2009_со сглаж_version 3.0_без ФСК_UPDATE.BALANCE.WARM.2011YEAR.TO.1.1_46TE.2011(v1.0)" xfId="1047"/>
    <cellStyle name="_Расчет RAB_Лен и МОЭСК_с 2010 года_14.04.2009_со сглаж_version 3.0_без ФСК_UPDATE.BALANCE.WARM.2011YEAR.TO.1.1_INDEX.STATION.2012(v1.0)_" xfId="1048"/>
    <cellStyle name="_Расчет RAB_Лен и МОЭСК_с 2010 года_14.04.2009_со сглаж_version 3.0_без ФСК_UPDATE.BALANCE.WARM.2011YEAR.TO.1.1_INDEX.STATION.2012(v2.0)" xfId="1049"/>
    <cellStyle name="_Расчет RAB_Лен и МОЭСК_с 2010 года_14.04.2009_со сглаж_version 3.0_без ФСК_UPDATE.BALANCE.WARM.2011YEAR.TO.1.1_INDEX.STATION.2012(v2.1)" xfId="1050"/>
    <cellStyle name="_Расчет RAB_Лен и МОЭСК_с 2010 года_14.04.2009_со сглаж_version 3.0_без ФСК_UPDATE.BALANCE.WARM.2011YEAR.TO.1.1_OREP.KU.2011.MONTHLY.02(v1.1)" xfId="1051"/>
    <cellStyle name="_Расчет RAB_Лен и МОЭСК_с 2010 года_14.04.2009_со сглаж_version 3.0_без ФСК_UPDATE.BALANCE.WARM.2011YEAR.TO.1.1_TEPLO.PREDEL.2012.M(v1.1)_test" xfId="1052"/>
    <cellStyle name="_Расчет RAB_Лен и МОЭСК_с 2010 года_14.04.2009_со сглаж_version 3.0_без ФСК_UPDATE.NADB.JNVLS.APTEKA.2011.TO.1.3.4" xfId="1053"/>
    <cellStyle name="_Расчет RAB_Лен и МОЭСК_с 2010 года_14.04.2009_со сглаж_version 3.0_без ФСК_Книга2_PR.PROG.WARM.NOTCOMBI.2012.2.16_v1.4(04.04.11) " xfId="1054"/>
    <cellStyle name="_Свод по ИПР (2)" xfId="1055"/>
    <cellStyle name="_Свод по ИПР (2)_Новая инструкция1_фст" xfId="1056"/>
    <cellStyle name="_Справочник затрат_ЛХ_20.10.05" xfId="1057"/>
    <cellStyle name="_Форма 6  РТК.xls(отчет по Адр пр. ЛО)" xfId="1058"/>
    <cellStyle name="_Форма 6  РТК.xls(отчет по Адр пр. ЛО)_Новая инструкция1_фст" xfId="1059"/>
    <cellStyle name="_Формат разбивки по МРСК_РСК" xfId="1060"/>
    <cellStyle name="_Формат разбивки по МРСК_РСК_Новая инструкция1_фст" xfId="1061"/>
    <cellStyle name="_Формат_для Согласования" xfId="1062"/>
    <cellStyle name="_Формат_для Согласования_Новая инструкция1_фст" xfId="1063"/>
    <cellStyle name="_ХХХ Прил 2 Формы бюджетных документов 2007" xfId="1064"/>
    <cellStyle name="_выручка по присоединениям2" xfId="1065"/>
    <cellStyle name="_выручка по присоединениям2_Новая инструкция1_фст" xfId="1066"/>
    <cellStyle name="_пр 5 тариф RAB" xfId="1067"/>
    <cellStyle name="_пр 5 тариф RAB 2" xfId="1068"/>
    <cellStyle name="_пр 5 тариф RAB 2_OREP.KU.2011.MONTHLY.02(v0.1)" xfId="1069"/>
    <cellStyle name="_пр 5 тариф RAB 2_OREP.KU.2011.MONTHLY.02(v0.4)" xfId="1070"/>
    <cellStyle name="_пр 5 тариф RAB 2_OREP.KU.2011.MONTHLY.11(v1.4)" xfId="1071"/>
    <cellStyle name="_пр 5 тариф RAB 2_UPDATE.OREP.KU.2011.MONTHLY.02.TO.1.2" xfId="1072"/>
    <cellStyle name="_пр 5 тариф RAB_46EE.2011(v1.0)" xfId="1073"/>
    <cellStyle name="_пр 5 тариф RAB_46EE.2011(v1.0)_46TE.2011(v1.0)" xfId="1074"/>
    <cellStyle name="_пр 5 тариф RAB_46EE.2011(v1.0)_INDEX.STATION.2012(v1.0)_" xfId="1075"/>
    <cellStyle name="_пр 5 тариф RAB_46EE.2011(v1.0)_INDEX.STATION.2012(v2.0)" xfId="1076"/>
    <cellStyle name="_пр 5 тариф RAB_46EE.2011(v1.0)_INDEX.STATION.2012(v2.1)" xfId="1077"/>
    <cellStyle name="_пр 5 тариф RAB_46EE.2011(v1.0)_TEPLO.PREDEL.2012.M(v1.1)_test" xfId="1078"/>
    <cellStyle name="_пр 5 тариф RAB_46EE.2011(v1.2)" xfId="1079"/>
    <cellStyle name="_пр 5 тариф RAB_46EE.2011(v1.2)_FORM5.2012(v1.0)" xfId="1080"/>
    <cellStyle name="_пр 5 тариф RAB_46EE.2011(v1.2)_OREP.INV.GEN.G(v1.0)" xfId="1081"/>
    <cellStyle name="_пр 5 тариф RAB_46EP.2011(v2.0)" xfId="1082"/>
    <cellStyle name="_пр 5 тариф RAB_46EP.2012(v0.1)" xfId="1083"/>
    <cellStyle name="_пр 5 тариф RAB_46TE.2011(v1.0)" xfId="1084"/>
    <cellStyle name="_пр 5 тариф RAB_4DNS.UPDATE.EXAMPLE" xfId="1085"/>
    <cellStyle name="_пр 5 тариф RAB_ARMRAZR" xfId="1086"/>
    <cellStyle name="_пр 5 тариф RAB_BALANCE.WARM.2010.FACT(v1.0)" xfId="1087"/>
    <cellStyle name="_пр 5 тариф RAB_BALANCE.WARM.2010.PLAN" xfId="1088"/>
    <cellStyle name="_пр 5 тариф RAB_BALANCE.WARM.2010.PLAN_FORM5.2012(v1.0)" xfId="1089"/>
    <cellStyle name="_пр 5 тариф RAB_BALANCE.WARM.2010.PLAN_OREP.INV.GEN.G(v1.0)" xfId="1090"/>
    <cellStyle name="_пр 5 тариф RAB_BALANCE.WARM.2011YEAR(v0.7)" xfId="1091"/>
    <cellStyle name="_пр 5 тариф RAB_BALANCE.WARM.2011YEAR(v0.7)_FORM5.2012(v1.0)" xfId="1092"/>
    <cellStyle name="_пр 5 тариф RAB_BALANCE.WARM.2011YEAR(v0.7)_OREP.INV.GEN.G(v1.0)" xfId="1093"/>
    <cellStyle name="_пр 5 тариф RAB_BALANCE.WARM.2011YEAR.NEW.UPDATE.SCHEME" xfId="1094"/>
    <cellStyle name="_пр 5 тариф RAB_CALC.NORMATIV.KU(v0.2)" xfId="1095"/>
    <cellStyle name="_пр 5 тариф RAB_EE.2REK.P2011.4.78(v0.3)" xfId="1096"/>
    <cellStyle name="_пр 5 тариф RAB_FORM3.1.2013(v0.2)" xfId="1097"/>
    <cellStyle name="_пр 5 тариф RAB_FORM3.2013(v1.0)" xfId="1098"/>
    <cellStyle name="_пр 5 тариф RAB_FORM3.REG(v1.0)" xfId="1099"/>
    <cellStyle name="_пр 5 тариф RAB_FORM910.2012(v0.5)" xfId="1100"/>
    <cellStyle name="_пр 5 тариф RAB_FORM910.2012(v0.5)_FORM5.2012(v1.0)" xfId="1101"/>
    <cellStyle name="_пр 5 тариф RAB_FORM910.2012(v1.1)" xfId="1102"/>
    <cellStyle name="_пр 5 тариф RAB_INVEST.EE.PLAN.4.78(v0.1)" xfId="1103"/>
    <cellStyle name="_пр 5 тариф RAB_INVEST.EE.PLAN.4.78(v0.3)" xfId="1104"/>
    <cellStyle name="_пр 5 тариф RAB_INVEST.EE.PLAN.4.78(v1.0)" xfId="1105"/>
    <cellStyle name="_пр 5 тариф RAB_INVEST.EE.PLAN.4.78(v1.0)_FORM11.2013" xfId="1106"/>
    <cellStyle name="_пр 5 тариф RAB_INVEST.EE.PLAN.4.78(v1.0)_PASSPORT.TEPLO.PROIZV(v2.0)" xfId="1107"/>
    <cellStyle name="_пр 5 тариф RAB_INVEST.EE.PLAN.4.78(v1.0)_PASSPORT.TEPLO.PROIZV(v2.0)_MWT.POTERI.SETI.2012(v0.1)" xfId="1108"/>
    <cellStyle name="_пр 5 тариф RAB_INVEST.EE.PLAN.4.78(v1.0)_PASSPORT.TEPLO.PROIZV(v2.0)_PASSPORT.TEPLO.SETI(v2.0f)" xfId="1109"/>
    <cellStyle name="_пр 5 тариф RAB_INVEST.EE.PLAN.4.78(v1.0)_PASSPORT.TEPLO.PROIZV(v2.0)_PASSPORT.TEPLO.SETI_глюк" xfId="1110"/>
    <cellStyle name="_пр 5 тариф RAB_INVEST.EE.PLAN.4.78(v1.0)_PASSPORT.TEPLO.SETI(v2.0f)" xfId="1111"/>
    <cellStyle name="_пр 5 тариф RAB_INVEST.EE.PLAN.4.78(v1.0)_PASSPORT.TEPLO.SETI_глюк" xfId="1112"/>
    <cellStyle name="_пр 5 тариф RAB_INVEST.PLAN.4.78(v0.1)" xfId="1113"/>
    <cellStyle name="_пр 5 тариф RAB_INVEST.WARM.PLAN.4.78(v0.1)" xfId="1114"/>
    <cellStyle name="_пр 5 тариф RAB_INVEST_WARM_PLAN" xfId="1115"/>
    <cellStyle name="_пр 5 тариф RAB_NADB.JNVLP.APTEKA.2012(v1.0)_21_02_12" xfId="1116"/>
    <cellStyle name="_пр 5 тариф RAB_NADB.JNVLS.APTEKA.2011(v1.3.3)" xfId="1117"/>
    <cellStyle name="_пр 5 тариф RAB_NADB.JNVLS.APTEKA.2011(v1.3.3)_46TE.2011(v1.0)" xfId="1118"/>
    <cellStyle name="_пр 5 тариф RAB_NADB.JNVLS.APTEKA.2011(v1.3.3)_INDEX.STATION.2012(v1.0)_" xfId="1119"/>
    <cellStyle name="_пр 5 тариф RAB_NADB.JNVLS.APTEKA.2011(v1.3.3)_INDEX.STATION.2012(v2.0)" xfId="1120"/>
    <cellStyle name="_пр 5 тариф RAB_NADB.JNVLS.APTEKA.2011(v1.3.3)_INDEX.STATION.2012(v2.1)" xfId="1121"/>
    <cellStyle name="_пр 5 тариф RAB_NADB.JNVLS.APTEKA.2011(v1.3.3)_TEPLO.PREDEL.2012.M(v1.1)_test" xfId="1122"/>
    <cellStyle name="_пр 5 тариф RAB_NADB.JNVLS.APTEKA.2011(v1.3.4)" xfId="1123"/>
    <cellStyle name="_пр 5 тариф RAB_NADB.JNVLS.APTEKA.2011(v1.3.4)_46TE.2011(v1.0)" xfId="1124"/>
    <cellStyle name="_пр 5 тариф RAB_NADB.JNVLS.APTEKA.2011(v1.3.4)_INDEX.STATION.2012(v1.0)_" xfId="1125"/>
    <cellStyle name="_пр 5 тариф RAB_NADB.JNVLS.APTEKA.2011(v1.3.4)_INDEX.STATION.2012(v2.0)" xfId="1126"/>
    <cellStyle name="_пр 5 тариф RAB_NADB.JNVLS.APTEKA.2011(v1.3.4)_INDEX.STATION.2012(v2.1)" xfId="1127"/>
    <cellStyle name="_пр 5 тариф RAB_NADB.JNVLS.APTEKA.2011(v1.3.4)_TEPLO.PREDEL.2012.M(v1.1)_test" xfId="1128"/>
    <cellStyle name="_пр 5 тариф RAB_PASSPORT.TEPLO.PROIZV(v2.1)" xfId="1129"/>
    <cellStyle name="_пр 5 тариф RAB_PASSPORT.TEPLO.SETI(v1.0)" xfId="1130"/>
    <cellStyle name="_пр 5 тариф RAB_PR.PROG.WARM.NOTCOMBI.2012.2.16_v1.4(04.04.11) " xfId="1131"/>
    <cellStyle name="_пр 5 тариф RAB_PREDEL.JKH.UTV.2011(v1.0.1)" xfId="1132"/>
    <cellStyle name="_пр 5 тариф RAB_PREDEL.JKH.UTV.2011(v1.0.1)_46TE.2011(v1.0)" xfId="1133"/>
    <cellStyle name="_пр 5 тариф RAB_PREDEL.JKH.UTV.2011(v1.0.1)_INDEX.STATION.2012(v1.0)_" xfId="1134"/>
    <cellStyle name="_пр 5 тариф RAB_PREDEL.JKH.UTV.2011(v1.0.1)_INDEX.STATION.2012(v2.0)" xfId="1135"/>
    <cellStyle name="_пр 5 тариф RAB_PREDEL.JKH.UTV.2011(v1.0.1)_INDEX.STATION.2012(v2.1)" xfId="1136"/>
    <cellStyle name="_пр 5 тариф RAB_PREDEL.JKH.UTV.2011(v1.0.1)_TEPLO.PREDEL.2012.M(v1.1)_test" xfId="1137"/>
    <cellStyle name="_пр 5 тариф RAB_PREDEL.JKH.UTV.2011(v1.1)" xfId="1138"/>
    <cellStyle name="_пр 5 тариф RAB_PREDEL.JKH.UTV.2011(v1.1)_FORM5.2012(v1.0)" xfId="1139"/>
    <cellStyle name="_пр 5 тариф RAB_PREDEL.JKH.UTV.2011(v1.1)_OREP.INV.GEN.G(v1.0)" xfId="1140"/>
    <cellStyle name="_пр 5 тариф RAB_REP.BLR.2012(v1.0)" xfId="1141"/>
    <cellStyle name="_пр 5 тариф RAB_TEPLO.PREDEL.2012.M(v1.1)" xfId="1142"/>
    <cellStyle name="_пр 5 тариф RAB_TEST.TEMPLATE" xfId="1143"/>
    <cellStyle name="_пр 5 тариф RAB_UPDATE.46EE.2011.TO.1.1" xfId="1144"/>
    <cellStyle name="_пр 5 тариф RAB_UPDATE.46TE.2011.TO.1.1" xfId="1145"/>
    <cellStyle name="_пр 5 тариф RAB_UPDATE.46TE.2011.TO.1.2" xfId="1146"/>
    <cellStyle name="_пр 5 тариф RAB_UPDATE.BALANCE.WARM.2011YEAR.TO.1.1" xfId="1147"/>
    <cellStyle name="_пр 5 тариф RAB_UPDATE.BALANCE.WARM.2011YEAR.TO.1.1_46TE.2011(v1.0)" xfId="1148"/>
    <cellStyle name="_пр 5 тариф RAB_UPDATE.BALANCE.WARM.2011YEAR.TO.1.1_INDEX.STATION.2012(v1.0)_" xfId="1149"/>
    <cellStyle name="_пр 5 тариф RAB_UPDATE.BALANCE.WARM.2011YEAR.TO.1.1_INDEX.STATION.2012(v2.0)" xfId="1150"/>
    <cellStyle name="_пр 5 тариф RAB_UPDATE.BALANCE.WARM.2011YEAR.TO.1.1_INDEX.STATION.2012(v2.1)" xfId="1151"/>
    <cellStyle name="_пр 5 тариф RAB_UPDATE.BALANCE.WARM.2011YEAR.TO.1.1_OREP.KU.2011.MONTHLY.02(v1.1)" xfId="1152"/>
    <cellStyle name="_пр 5 тариф RAB_UPDATE.BALANCE.WARM.2011YEAR.TO.1.1_TEPLO.PREDEL.2012.M(v1.1)_test" xfId="1153"/>
    <cellStyle name="_пр 5 тариф RAB_UPDATE.NADB.JNVLS.APTEKA.2011.TO.1.3.4" xfId="1154"/>
    <cellStyle name="_пр 5 тариф RAB_Книга2_PR.PROG.WARM.NOTCOMBI.2012.2.16_v1.4(04.04.11) " xfId="1155"/>
    <cellStyle name="_таблицы для расчетов28-04-08_2006-2009_прибыль корр_по ИА" xfId="1156"/>
    <cellStyle name="_таблицы для расчетов28-04-08_2006-2009_прибыль корр_по ИА_Новая инструкция1_фст" xfId="1157"/>
    <cellStyle name="_таблицы для расчетов28-04-08_2006-2009с ИА" xfId="1158"/>
    <cellStyle name="_таблицы для расчетов28-04-08_2006-2009с ИА_Новая инструкция1_фст" xfId="1159"/>
    <cellStyle name="_экон.форм-т ВО 1 с разбивкой" xfId="1160"/>
    <cellStyle name="_экон.форм-т ВО 1 с разбивкой_Новая инструкция1_фст" xfId="1161"/>
    <cellStyle name="Accent1" xfId="1162"/>
    <cellStyle name="Accent2" xfId="1163"/>
    <cellStyle name="Accent3" xfId="1164"/>
    <cellStyle name="Accent4" xfId="1165"/>
    <cellStyle name="Accent5" xfId="1166"/>
    <cellStyle name="Accent6" xfId="1167"/>
    <cellStyle name="AFE" xfId="1168"/>
    <cellStyle name="Bad 1" xfId="1169"/>
    <cellStyle name="Blue" xfId="1170"/>
    <cellStyle name="Body_$Dollars" xfId="1171"/>
    <cellStyle name="Calculation" xfId="1172"/>
    <cellStyle name="Cells 2" xfId="1173"/>
    <cellStyle name="Check Cell" xfId="1174"/>
    <cellStyle name="Chek" xfId="1175"/>
    <cellStyle name="Comma 0" xfId="1176"/>
    <cellStyle name="Comma 0*" xfId="1177"/>
    <cellStyle name="Comma 2" xfId="1178"/>
    <cellStyle name="Comma 3*" xfId="1179"/>
    <cellStyle name="Comma [0]_Adjusted FS 1299" xfId="1180"/>
    <cellStyle name="Comma0" xfId="1181"/>
    <cellStyle name="Comma_Adjusted FS 1299" xfId="1182"/>
    <cellStyle name="Currency 0" xfId="1183"/>
    <cellStyle name="Currency 2" xfId="1184"/>
    <cellStyle name="Currency [0]" xfId="1185"/>
    <cellStyle name="Currency [0] 2" xfId="1186"/>
    <cellStyle name="Currency [0] 2 2" xfId="1187"/>
    <cellStyle name="Currency [0] 2 3" xfId="1188"/>
    <cellStyle name="Currency [0] 2 4" xfId="1189"/>
    <cellStyle name="Currency [0] 2 5" xfId="1190"/>
    <cellStyle name="Currency [0] 2 6" xfId="1191"/>
    <cellStyle name="Currency [0] 2 7" xfId="1192"/>
    <cellStyle name="Currency [0] 2 8" xfId="1193"/>
    <cellStyle name="Currency [0] 2 9" xfId="1194"/>
    <cellStyle name="Currency [0] 3" xfId="1195"/>
    <cellStyle name="Currency [0] 3 2" xfId="1196"/>
    <cellStyle name="Currency [0] 3 3" xfId="1197"/>
    <cellStyle name="Currency [0] 3 4" xfId="1198"/>
    <cellStyle name="Currency [0] 3 5" xfId="1199"/>
    <cellStyle name="Currency [0] 3 6" xfId="1200"/>
    <cellStyle name="Currency [0] 3 7" xfId="1201"/>
    <cellStyle name="Currency [0] 3 8" xfId="1202"/>
    <cellStyle name="Currency [0] 3 9" xfId="1203"/>
    <cellStyle name="Currency [0] 4" xfId="1204"/>
    <cellStyle name="Currency [0] 4 2" xfId="1205"/>
    <cellStyle name="Currency [0] 4 3" xfId="1206"/>
    <cellStyle name="Currency [0] 4 4" xfId="1207"/>
    <cellStyle name="Currency [0] 4 5" xfId="1208"/>
    <cellStyle name="Currency [0] 4 6" xfId="1209"/>
    <cellStyle name="Currency [0] 4 7" xfId="1210"/>
    <cellStyle name="Currency [0] 4 8" xfId="1211"/>
    <cellStyle name="Currency [0] 4 9" xfId="1212"/>
    <cellStyle name="Currency [0] 5" xfId="1213"/>
    <cellStyle name="Currency [0] 5 2" xfId="1214"/>
    <cellStyle name="Currency [0] 5 3" xfId="1215"/>
    <cellStyle name="Currency [0] 5 4" xfId="1216"/>
    <cellStyle name="Currency [0] 5 5" xfId="1217"/>
    <cellStyle name="Currency [0] 5 6" xfId="1218"/>
    <cellStyle name="Currency [0] 5 7" xfId="1219"/>
    <cellStyle name="Currency [0] 5 8" xfId="1220"/>
    <cellStyle name="Currency [0] 5 9" xfId="1221"/>
    <cellStyle name="Currency [0] 6" xfId="1222"/>
    <cellStyle name="Currency [0] 6 2" xfId="1223"/>
    <cellStyle name="Currency [0] 6 3" xfId="1224"/>
    <cellStyle name="Currency [0] 7" xfId="1225"/>
    <cellStyle name="Currency [0] 7 2" xfId="1226"/>
    <cellStyle name="Currency [0] 7 3" xfId="1227"/>
    <cellStyle name="Currency [0] 8" xfId="1228"/>
    <cellStyle name="Currency [0] 8 2" xfId="1229"/>
    <cellStyle name="Currency [0] 8 3" xfId="1230"/>
    <cellStyle name="Currency0" xfId="1231"/>
    <cellStyle name="Currency2" xfId="1232"/>
    <cellStyle name="Currency_06_9m" xfId="1233"/>
    <cellStyle name="Date" xfId="1234"/>
    <cellStyle name="Date Aligned" xfId="1235"/>
    <cellStyle name="Dates" xfId="1236"/>
    <cellStyle name="Dezimal [0]_NEGS" xfId="1237"/>
    <cellStyle name="Dezimal_NEGS" xfId="1238"/>
    <cellStyle name="Dotted Line" xfId="1239"/>
    <cellStyle name="E&amp;Y House" xfId="1240"/>
    <cellStyle name="E-mail" xfId="1241"/>
    <cellStyle name="E-mail 2" xfId="1242"/>
    <cellStyle name="E-mail_46EP.2011(v2.0)" xfId="1243"/>
    <cellStyle name="Euro" xfId="1244"/>
    <cellStyle name="ew" xfId="1245"/>
    <cellStyle name="Explanatory Text" xfId="1246"/>
    <cellStyle name="F2" xfId="1247"/>
    <cellStyle name="F3" xfId="1248"/>
    <cellStyle name="F4" xfId="1249"/>
    <cellStyle name="F5" xfId="1250"/>
    <cellStyle name="F6" xfId="1251"/>
    <cellStyle name="F7" xfId="1252"/>
    <cellStyle name="F8" xfId="1253"/>
    <cellStyle name="Fixed" xfId="1254"/>
    <cellStyle name="fo]&#13;&#10;UserName=Murat Zelef&#13;&#10;UserCompany=Bumerang&#13;&#10;&#13;&#10;[File Paths]&#13;&#10;WorkingDirectory=C:\EQUIS\DLWIN&#13;&#10;DownLoader=C" xfId="1255"/>
    <cellStyle name="Followed Hyperlink" xfId="1256"/>
    <cellStyle name="Footnote 1" xfId="1257"/>
    <cellStyle name="Good 1" xfId="1258"/>
    <cellStyle name="hard no" xfId="1259"/>
    <cellStyle name="Hard Percent" xfId="1260"/>
    <cellStyle name="hardno" xfId="1261"/>
    <cellStyle name="Header" xfId="1262"/>
    <cellStyle name="Header 3" xfId="1263"/>
    <cellStyle name="Heading 1 1" xfId="1264"/>
    <cellStyle name="Heading 2 1" xfId="1265"/>
    <cellStyle name="Heading 3" xfId="1266"/>
    <cellStyle name="Heading 4" xfId="1267"/>
    <cellStyle name="Heading 5" xfId="1268"/>
    <cellStyle name="Heading2" xfId="1269"/>
    <cellStyle name="Heading2 2" xfId="1270"/>
    <cellStyle name="Heading2_46EP.2011(v2.0)" xfId="1271"/>
    <cellStyle name="Heading_GP.ITOG.4.78(v1.0) - для разделения" xfId="1272"/>
    <cellStyle name="Hyperlink 1" xfId="1273"/>
    <cellStyle name="Info" xfId="1274"/>
    <cellStyle name="Input" xfId="1275"/>
    <cellStyle name="InputCurrency" xfId="1276"/>
    <cellStyle name="InputCurrency2" xfId="1277"/>
    <cellStyle name="InputMultiple1" xfId="1278"/>
    <cellStyle name="InputPercent1" xfId="1279"/>
    <cellStyle name="Inputs" xfId="1280"/>
    <cellStyle name="Inputs (const)" xfId="1281"/>
    <cellStyle name="Inputs (const) 2" xfId="1282"/>
    <cellStyle name="Inputs (const)_46EP.2011(v2.0)" xfId="1283"/>
    <cellStyle name="Inputs 2" xfId="1284"/>
    <cellStyle name="Inputs Co" xfId="1285"/>
    <cellStyle name="Inputs_46EE.2011(v1.0)" xfId="1286"/>
    <cellStyle name="Linked Cell" xfId="1287"/>
    <cellStyle name="Millares [0]_RESULTS" xfId="1288"/>
    <cellStyle name="Millares_RESULTS" xfId="1289"/>
    <cellStyle name="Milliers [0]_RESULTS" xfId="1290"/>
    <cellStyle name="Milliers_RESULTS" xfId="1291"/>
    <cellStyle name="mnb" xfId="1292"/>
    <cellStyle name="Moneda [0]_RESULTS" xfId="1293"/>
    <cellStyle name="Moneda_RESULTS" xfId="1294"/>
    <cellStyle name="Monétaire [0]_RESULTS" xfId="1295"/>
    <cellStyle name="Monétaire_RESULTS" xfId="1296"/>
    <cellStyle name="Multiple" xfId="1297"/>
    <cellStyle name="Multiple1" xfId="1298"/>
    <cellStyle name="MultipleBelow" xfId="1299"/>
    <cellStyle name="namber" xfId="1300"/>
    <cellStyle name="Neutral 1" xfId="1301"/>
    <cellStyle name="Norma11l" xfId="1302"/>
    <cellStyle name="normal" xfId="1303"/>
    <cellStyle name="Normal - Style1" xfId="1304"/>
    <cellStyle name="normal 10" xfId="1305"/>
    <cellStyle name="Normal 2" xfId="1306"/>
    <cellStyle name="Normal 2 2" xfId="1307"/>
    <cellStyle name="Normal 2 3" xfId="1308"/>
    <cellStyle name="normal 3" xfId="1309"/>
    <cellStyle name="normal 4" xfId="1310"/>
    <cellStyle name="normal 5" xfId="1311"/>
    <cellStyle name="normal 6" xfId="1312"/>
    <cellStyle name="normal 7" xfId="1313"/>
    <cellStyle name="normal 8" xfId="1314"/>
    <cellStyle name="normal 9" xfId="1315"/>
    <cellStyle name="Normal." xfId="1316"/>
    <cellStyle name="Normal1" xfId="1317"/>
    <cellStyle name="Normal2" xfId="1318"/>
    <cellStyle name="Normal_06_9m" xfId="1319"/>
    <cellStyle name="NormalGB" xfId="1320"/>
    <cellStyle name="Normalny_24. 02. 97." xfId="1321"/>
    <cellStyle name="normбlnм_laroux" xfId="1322"/>
    <cellStyle name="Note 1" xfId="1323"/>
    <cellStyle name="number" xfId="1324"/>
    <cellStyle name="Option" xfId="1325"/>
    <cellStyle name="Output" xfId="1326"/>
    <cellStyle name="Page Number" xfId="1327"/>
    <cellStyle name="pb_page_heading_LS" xfId="1328"/>
    <cellStyle name="Percent1" xfId="1329"/>
    <cellStyle name="Percent_RS_Lianozovo-Samara_9m01" xfId="1330"/>
    <cellStyle name="Piug" xfId="1331"/>
    <cellStyle name="Plug" xfId="1332"/>
    <cellStyle name="Price_Body" xfId="1333"/>
    <cellStyle name="prochrek" xfId="1334"/>
    <cellStyle name="Protected" xfId="1335"/>
    <cellStyle name="Salomon Logo" xfId="1336"/>
    <cellStyle name="SAPBEXaggData" xfId="1337"/>
    <cellStyle name="SAPBEXaggDataEmph" xfId="1338"/>
    <cellStyle name="SAPBEXaggItem" xfId="1339"/>
    <cellStyle name="SAPBEXaggItemX" xfId="1340"/>
    <cellStyle name="SAPBEXchaText" xfId="1341"/>
    <cellStyle name="SAPBEXexcBad7" xfId="1342"/>
    <cellStyle name="SAPBEXexcBad8" xfId="1343"/>
    <cellStyle name="SAPBEXexcBad9" xfId="1344"/>
    <cellStyle name="SAPBEXexcCritical4" xfId="1345"/>
    <cellStyle name="SAPBEXexcCritical5" xfId="1346"/>
    <cellStyle name="SAPBEXexcCritical6" xfId="1347"/>
    <cellStyle name="SAPBEXexcGood1" xfId="1348"/>
    <cellStyle name="SAPBEXexcGood2" xfId="1349"/>
    <cellStyle name="SAPBEXexcGood3" xfId="1350"/>
    <cellStyle name="SAPBEXfilterDrill" xfId="1351"/>
    <cellStyle name="SAPBEXfilterItem" xfId="1352"/>
    <cellStyle name="SAPBEXfilterText" xfId="1353"/>
    <cellStyle name="SAPBEXformats" xfId="1354"/>
    <cellStyle name="SAPBEXheaderItem" xfId="1355"/>
    <cellStyle name="SAPBEXheaderText" xfId="1356"/>
    <cellStyle name="SAPBEXHLevel0" xfId="1357"/>
    <cellStyle name="SAPBEXHLevel0X" xfId="1358"/>
    <cellStyle name="SAPBEXHLevel1" xfId="1359"/>
    <cellStyle name="SAPBEXHLevel1X" xfId="1360"/>
    <cellStyle name="SAPBEXHLevel2" xfId="1361"/>
    <cellStyle name="SAPBEXHLevel2X" xfId="1362"/>
    <cellStyle name="SAPBEXHLevel3" xfId="1363"/>
    <cellStyle name="SAPBEXHLevel3X" xfId="1364"/>
    <cellStyle name="SAPBEXinputData" xfId="1365"/>
    <cellStyle name="SAPBEXresData" xfId="1366"/>
    <cellStyle name="SAPBEXresDataEmph" xfId="1367"/>
    <cellStyle name="SAPBEXresItem" xfId="1368"/>
    <cellStyle name="SAPBEXresItemX" xfId="1369"/>
    <cellStyle name="SAPBEXstdData" xfId="1370"/>
    <cellStyle name="SAPBEXstdDataEmph" xfId="1371"/>
    <cellStyle name="SAPBEXstdItem" xfId="1372"/>
    <cellStyle name="SAPBEXstdItemX" xfId="1373"/>
    <cellStyle name="SAPBEXtitle" xfId="1374"/>
    <cellStyle name="SAPBEXundefined" xfId="1375"/>
    <cellStyle name="st1" xfId="1376"/>
    <cellStyle name="Standard_NEGS" xfId="1377"/>
    <cellStyle name="Style 1" xfId="1378"/>
    <cellStyle name="Table Head" xfId="1379"/>
    <cellStyle name="Table Head Aligned" xfId="1380"/>
    <cellStyle name="Table Head Blue" xfId="1381"/>
    <cellStyle name="Table Head Green" xfId="1382"/>
    <cellStyle name="Table Head_Val_Sum_Graph" xfId="1383"/>
    <cellStyle name="Table Heading" xfId="1384"/>
    <cellStyle name="Table Heading 2" xfId="1385"/>
    <cellStyle name="Table Heading_46EP.2011(v2.0)" xfId="1386"/>
    <cellStyle name="Table Text" xfId="1387"/>
    <cellStyle name="Table Title" xfId="1388"/>
    <cellStyle name="Table Units" xfId="1389"/>
    <cellStyle name="Table_Header" xfId="1390"/>
    <cellStyle name="Text 1" xfId="1391"/>
    <cellStyle name="Text 2" xfId="1392"/>
    <cellStyle name="Text Head" xfId="1393"/>
    <cellStyle name="Text Head 1" xfId="1394"/>
    <cellStyle name="Title" xfId="1395"/>
    <cellStyle name="Title 4" xfId="1396"/>
    <cellStyle name="Total" xfId="1397"/>
    <cellStyle name="TotalCurrency" xfId="1398"/>
    <cellStyle name="Underline_Single" xfId="1399"/>
    <cellStyle name="Unit" xfId="1400"/>
    <cellStyle name="Warning Text" xfId="1401"/>
    <cellStyle name="year" xfId="1402"/>
    <cellStyle name="’ћѓћ‚›‰" xfId="1403"/>
    <cellStyle name="Áĺççŕůčňíűé" xfId="1404"/>
    <cellStyle name="Äĺíĺćíűé [0]_(ňŕá 3č)" xfId="1405"/>
    <cellStyle name="Äĺíĺćíűé_(ňŕá 3č)" xfId="1406"/>
    <cellStyle name="Çŕůčňíűé" xfId="1407"/>
    <cellStyle name="Îáû÷íûé_cogs" xfId="1408"/>
    <cellStyle name="Îáű÷íűé__FES" xfId="1409"/>
    <cellStyle name="Îňęđűâŕâřŕ˙ń˙ ăčďĺđńńűëęŕ" xfId="1410"/>
    <cellStyle name="Òûñÿ÷è [0]_cogs" xfId="1411"/>
    <cellStyle name="Òûñÿ÷è_cogs" xfId="1412"/>
    <cellStyle name="Ôčíŕíńîâűé [0]_(ňŕá 3č)" xfId="1413"/>
    <cellStyle name="Ôčíŕíńîâűé_(ňŕá 3č)" xfId="1414"/>
    <cellStyle name="Ăčďĺđńńűëęŕ" xfId="1415"/>
    <cellStyle name="Џђћ–…ќ’ќ›‰" xfId="1416"/>
    <cellStyle name="Акцент1 2" xfId="1417"/>
    <cellStyle name="Акцент1 2 2" xfId="1418"/>
    <cellStyle name="Акцент1 3" xfId="1419"/>
    <cellStyle name="Акцент1 3 2" xfId="1420"/>
    <cellStyle name="Акцент1 4" xfId="1421"/>
    <cellStyle name="Акцент1 4 2" xfId="1422"/>
    <cellStyle name="Акцент1 5" xfId="1423"/>
    <cellStyle name="Акцент1 5 2" xfId="1424"/>
    <cellStyle name="Акцент1 6" xfId="1425"/>
    <cellStyle name="Акцент1 6 2" xfId="1426"/>
    <cellStyle name="Акцент1 7" xfId="1427"/>
    <cellStyle name="Акцент1 7 2" xfId="1428"/>
    <cellStyle name="Акцент1 8" xfId="1429"/>
    <cellStyle name="Акцент1 8 2" xfId="1430"/>
    <cellStyle name="Акцент1 9" xfId="1431"/>
    <cellStyle name="Акцент1 9 2" xfId="1432"/>
    <cellStyle name="Акцент2 2" xfId="1433"/>
    <cellStyle name="Акцент2 2 2" xfId="1434"/>
    <cellStyle name="Акцент2 3" xfId="1435"/>
    <cellStyle name="Акцент2 3 2" xfId="1436"/>
    <cellStyle name="Акцент2 4" xfId="1437"/>
    <cellStyle name="Акцент2 4 2" xfId="1438"/>
    <cellStyle name="Акцент2 5" xfId="1439"/>
    <cellStyle name="Акцент2 5 2" xfId="1440"/>
    <cellStyle name="Акцент2 6" xfId="1441"/>
    <cellStyle name="Акцент2 6 2" xfId="1442"/>
    <cellStyle name="Акцент2 7" xfId="1443"/>
    <cellStyle name="Акцент2 7 2" xfId="1444"/>
    <cellStyle name="Акцент2 8" xfId="1445"/>
    <cellStyle name="Акцент2 8 2" xfId="1446"/>
    <cellStyle name="Акцент2 9" xfId="1447"/>
    <cellStyle name="Акцент2 9 2" xfId="1448"/>
    <cellStyle name="Акцент3 2" xfId="1449"/>
    <cellStyle name="Акцент3 2 2" xfId="1450"/>
    <cellStyle name="Акцент3 3" xfId="1451"/>
    <cellStyle name="Акцент3 3 2" xfId="1452"/>
    <cellStyle name="Акцент3 4" xfId="1453"/>
    <cellStyle name="Акцент3 4 2" xfId="1454"/>
    <cellStyle name="Акцент3 5" xfId="1455"/>
    <cellStyle name="Акцент3 5 2" xfId="1456"/>
    <cellStyle name="Акцент3 6" xfId="1457"/>
    <cellStyle name="Акцент3 6 2" xfId="1458"/>
    <cellStyle name="Акцент3 7" xfId="1459"/>
    <cellStyle name="Акцент3 7 2" xfId="1460"/>
    <cellStyle name="Акцент3 8" xfId="1461"/>
    <cellStyle name="Акцент3 8 2" xfId="1462"/>
    <cellStyle name="Акцент3 9" xfId="1463"/>
    <cellStyle name="Акцент3 9 2" xfId="1464"/>
    <cellStyle name="Акцент4 2" xfId="1465"/>
    <cellStyle name="Акцент4 2 2" xfId="1466"/>
    <cellStyle name="Акцент4 3" xfId="1467"/>
    <cellStyle name="Акцент4 3 2" xfId="1468"/>
    <cellStyle name="Акцент4 4" xfId="1469"/>
    <cellStyle name="Акцент4 4 2" xfId="1470"/>
    <cellStyle name="Акцент4 5" xfId="1471"/>
    <cellStyle name="Акцент4 5 2" xfId="1472"/>
    <cellStyle name="Акцент4 6" xfId="1473"/>
    <cellStyle name="Акцент4 6 2" xfId="1474"/>
    <cellStyle name="Акцент4 7" xfId="1475"/>
    <cellStyle name="Акцент4 7 2" xfId="1476"/>
    <cellStyle name="Акцент4 8" xfId="1477"/>
    <cellStyle name="Акцент4 8 2" xfId="1478"/>
    <cellStyle name="Акцент4 9" xfId="1479"/>
    <cellStyle name="Акцент4 9 2" xfId="1480"/>
    <cellStyle name="Акцент5 2" xfId="1481"/>
    <cellStyle name="Акцент5 2 2" xfId="1482"/>
    <cellStyle name="Акцент5 3" xfId="1483"/>
    <cellStyle name="Акцент5 3 2" xfId="1484"/>
    <cellStyle name="Акцент5 4" xfId="1485"/>
    <cellStyle name="Акцент5 4 2" xfId="1486"/>
    <cellStyle name="Акцент5 5" xfId="1487"/>
    <cellStyle name="Акцент5 5 2" xfId="1488"/>
    <cellStyle name="Акцент5 6" xfId="1489"/>
    <cellStyle name="Акцент5 6 2" xfId="1490"/>
    <cellStyle name="Акцент5 7" xfId="1491"/>
    <cellStyle name="Акцент5 7 2" xfId="1492"/>
    <cellStyle name="Акцент5 8" xfId="1493"/>
    <cellStyle name="Акцент5 8 2" xfId="1494"/>
    <cellStyle name="Акцент5 9" xfId="1495"/>
    <cellStyle name="Акцент5 9 2" xfId="1496"/>
    <cellStyle name="Акцент6 2" xfId="1497"/>
    <cellStyle name="Акцент6 2 2" xfId="1498"/>
    <cellStyle name="Акцент6 3" xfId="1499"/>
    <cellStyle name="Акцент6 3 2" xfId="1500"/>
    <cellStyle name="Акцент6 4" xfId="1501"/>
    <cellStyle name="Акцент6 4 2" xfId="1502"/>
    <cellStyle name="Акцент6 5" xfId="1503"/>
    <cellStyle name="Акцент6 5 2" xfId="1504"/>
    <cellStyle name="Акцент6 6" xfId="1505"/>
    <cellStyle name="Акцент6 6 2" xfId="1506"/>
    <cellStyle name="Акцент6 7" xfId="1507"/>
    <cellStyle name="Акцент6 7 2" xfId="1508"/>
    <cellStyle name="Акцент6 8" xfId="1509"/>
    <cellStyle name="Акцент6 8 2" xfId="1510"/>
    <cellStyle name="Акцент6 9" xfId="1511"/>
    <cellStyle name="Акцент6 9 2" xfId="1512"/>
    <cellStyle name="Беззащитный" xfId="1513"/>
    <cellStyle name="Ввод  2" xfId="1514"/>
    <cellStyle name="Ввод  2 2" xfId="1515"/>
    <cellStyle name="Ввод  2_46EE.2011(v1.0)" xfId="1516"/>
    <cellStyle name="Ввод  3" xfId="1517"/>
    <cellStyle name="Ввод  3 2" xfId="1518"/>
    <cellStyle name="Ввод  3_46EE.2011(v1.0)" xfId="1519"/>
    <cellStyle name="Ввод  4" xfId="1520"/>
    <cellStyle name="Ввод  4 2" xfId="1521"/>
    <cellStyle name="Ввод  4_46EE.2011(v1.0)" xfId="1522"/>
    <cellStyle name="Ввод  5" xfId="1523"/>
    <cellStyle name="Ввод  5 2" xfId="1524"/>
    <cellStyle name="Ввод  5_46EE.2011(v1.0)" xfId="1525"/>
    <cellStyle name="Ввод  6" xfId="1526"/>
    <cellStyle name="Ввод  6 2" xfId="1527"/>
    <cellStyle name="Ввод  6_46EE.2011(v1.0)" xfId="1528"/>
    <cellStyle name="Ввод  7" xfId="1529"/>
    <cellStyle name="Ввод  7 2" xfId="1530"/>
    <cellStyle name="Ввод  7_46EE.2011(v1.0)" xfId="1531"/>
    <cellStyle name="Ввод  8" xfId="1532"/>
    <cellStyle name="Ввод  8 2" xfId="1533"/>
    <cellStyle name="Ввод  8_46EE.2011(v1.0)" xfId="1534"/>
    <cellStyle name="Ввод  9" xfId="1535"/>
    <cellStyle name="Ввод  9 2" xfId="1536"/>
    <cellStyle name="Ввод  9_46EE.2011(v1.0)" xfId="1537"/>
    <cellStyle name="Верт. заголовок" xfId="1538"/>
    <cellStyle name="Вес_продукта" xfId="1539"/>
    <cellStyle name="Вывод 2" xfId="1540"/>
    <cellStyle name="Вывод 2 2" xfId="1541"/>
    <cellStyle name="Вывод 2_46EE.2011(v1.0)" xfId="1542"/>
    <cellStyle name="Вывод 3" xfId="1543"/>
    <cellStyle name="Вывод 3 2" xfId="1544"/>
    <cellStyle name="Вывод 3_46EE.2011(v1.0)" xfId="1545"/>
    <cellStyle name="Вывод 4" xfId="1546"/>
    <cellStyle name="Вывод 4 2" xfId="1547"/>
    <cellStyle name="Вывод 4_46EE.2011(v1.0)" xfId="1548"/>
    <cellStyle name="Вывод 5" xfId="1549"/>
    <cellStyle name="Вывод 5 2" xfId="1550"/>
    <cellStyle name="Вывод 5_46EE.2011(v1.0)" xfId="1551"/>
    <cellStyle name="Вывод 6" xfId="1552"/>
    <cellStyle name="Вывод 6 2" xfId="1553"/>
    <cellStyle name="Вывод 6_46EE.2011(v1.0)" xfId="1554"/>
    <cellStyle name="Вывод 7" xfId="1555"/>
    <cellStyle name="Вывод 7 2" xfId="1556"/>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KRU.TARIFF.TE.FACT(v0.5)_import_02.02 2" xfId="0"/>
    <cellStyle name="Обычный_MINENERGO.340.PRIL79(v0.1)" xfId="0"/>
    <cellStyle name="Обычный_PREDEL.JKH.2010(v1.3)" xfId="0"/>
    <cellStyle name="Обычный_PRIL1.ELECTR" xfId="0"/>
    <cellStyle name="Обычный_RESP.INFO" xfId="0"/>
    <cellStyle name="Обычный_ЖКУ_проект3" xfId="0"/>
    <cellStyle name="Обычный_Стандарт(v0.3)" xfId="0"/>
    <cellStyle name="Обычный_форма 1 водопровод для орг"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160</xdr:rowOff>
    </xdr:to>
    <xdr:grpSp>
      <xdr:nvGrpSpPr>
        <xdr:cNvPr id="26" name="shCalendar"/>
        <xdr:cNvGrpSpPr/>
      </xdr:nvGrpSpPr>
      <xdr:grpSpPr>
        <a:xfrm>
          <a:off x="8145000" y="12624480"/>
          <a:ext cx="187920" cy="191160"/>
          <a:chOff x="8145000" y="12624480"/>
          <a:chExt cx="187920" cy="191160"/>
        </a:xfrm>
      </xdr:grpSpPr>
      <xdr:sp>
        <xdr:nvSpPr>
          <xdr:cNvPr id="27" name="shCalendar_bck" hidden="1"/>
          <xdr:cNvSpPr/>
        </xdr:nvSpPr>
        <xdr:spPr>
          <a:xfrm>
            <a:off x="8145000" y="12624480"/>
            <a:ext cx="187920" cy="19116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26781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59" activeCellId="0" sqref="E59"/>
    </sheetView>
  </sheetViews>
  <sheetFormatPr defaultColWidth="9.12890625" defaultRowHeight="11.25" zeroHeight="false" outlineLevelRow="0" outlineLevelCol="0"/>
  <cols>
    <col collapsed="false" customWidth="true" hidden="true" outlineLevel="0" max="3" min="1" style="179" width="3.27"/>
    <col collapsed="false" customWidth="true" hidden="false" outlineLevel="0" max="4" min="4" style="179" width="8.27"/>
    <col collapsed="false" customWidth="true" hidden="false" outlineLevel="0" max="5" min="5" style="179" width="33.27"/>
    <col collapsed="false" customWidth="true" hidden="false" outlineLevel="0" max="6" min="6" style="179" width="100.85"/>
    <col collapsed="false" customWidth="true" hidden="false" outlineLevel="0" max="7" min="7" style="180" width="18.7"/>
    <col collapsed="false" customWidth="false" hidden="false" outlineLevel="0" max="257" min="8" style="179" width="9.13"/>
  </cols>
  <sheetData>
    <row r="1" customFormat="false" ht="11.25" hidden="true" customHeight="false" outlineLevel="0" collapsed="false"/>
    <row r="2" customFormat="false" ht="12.75" hidden="true" customHeight="false" outlineLevel="0" collapsed="false">
      <c r="A2" s="181"/>
      <c r="B2" s="18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3"/>
    </row>
    <row r="9" customFormat="false" ht="11.25" hidden="false" customHeight="true" outlineLevel="0" collapsed="false">
      <c r="E9" s="184"/>
      <c r="F9" s="184"/>
      <c r="G9" s="185"/>
    </row>
    <row r="10" customFormat="false" ht="21.75" hidden="false" customHeight="true" outlineLevel="0" collapsed="false">
      <c r="D10" s="184"/>
      <c r="E10" s="186" t="s">
        <v>357</v>
      </c>
      <c r="F10" s="186"/>
      <c r="G10" s="186"/>
    </row>
    <row r="11" customFormat="false" ht="11.25" hidden="false" customHeight="false" outlineLevel="0" collapsed="false">
      <c r="E11" s="184"/>
      <c r="F11" s="184"/>
      <c r="G11" s="185"/>
    </row>
    <row r="12" customFormat="false" ht="20.25" hidden="false" customHeight="true" outlineLevel="0" collapsed="false">
      <c r="D12" s="184"/>
      <c r="E12" s="187" t="s">
        <v>358</v>
      </c>
      <c r="F12" s="187" t="s">
        <v>359</v>
      </c>
      <c r="G12" s="187" t="s">
        <v>62</v>
      </c>
    </row>
    <row r="13" customFormat="false" ht="11.25" hidden="false" customHeight="false" outlineLevel="0" collapsed="false">
      <c r="E13" s="188" t="s">
        <v>123</v>
      </c>
      <c r="F13" s="188" t="s">
        <v>125</v>
      </c>
      <c r="G13" s="188" t="s">
        <v>12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4" customFormat="true" ht="12" hidden="false" customHeight="true" outlineLevel="0" collapsed="false">
      <c r="A1" s="190"/>
      <c r="B1" s="191" t="s">
        <v>360</v>
      </c>
      <c r="C1" s="192" t="s">
        <v>361</v>
      </c>
      <c r="D1" s="192" t="s">
        <v>362</v>
      </c>
      <c r="E1" s="193" t="s">
        <v>363</v>
      </c>
      <c r="F1" s="193" t="s">
        <v>364</v>
      </c>
      <c r="G1" s="193" t="s">
        <v>365</v>
      </c>
      <c r="H1" s="193" t="s">
        <v>366</v>
      </c>
      <c r="I1" s="193" t="s">
        <v>367</v>
      </c>
      <c r="J1" s="193" t="s">
        <v>368</v>
      </c>
      <c r="K1" s="193" t="s">
        <v>369</v>
      </c>
      <c r="L1" s="193" t="s">
        <v>370</v>
      </c>
      <c r="M1" s="193" t="s">
        <v>371</v>
      </c>
      <c r="N1" s="193" t="s">
        <v>372</v>
      </c>
      <c r="O1" s="193" t="s">
        <v>373</v>
      </c>
      <c r="P1" s="193" t="s">
        <v>374</v>
      </c>
      <c r="Q1" s="193" t="s">
        <v>375</v>
      </c>
      <c r="T1" s="193" t="s">
        <v>376</v>
      </c>
      <c r="U1" s="193" t="s">
        <v>377</v>
      </c>
      <c r="V1" s="193" t="s">
        <v>378</v>
      </c>
      <c r="W1" s="193" t="s">
        <v>379</v>
      </c>
      <c r="X1" s="193" t="s">
        <v>380</v>
      </c>
      <c r="Y1" s="193" t="s">
        <v>381</v>
      </c>
      <c r="Z1" s="193" t="s">
        <v>382</v>
      </c>
      <c r="AA1" s="193" t="s">
        <v>383</v>
      </c>
    </row>
    <row r="2" customFormat="false" ht="12" hidden="false" customHeight="true" outlineLevel="0" collapsed="false">
      <c r="A2" s="28" t="n">
        <v>0</v>
      </c>
      <c r="B2" s="191" t="s">
        <v>384</v>
      </c>
      <c r="C2" s="195" t="s">
        <v>385</v>
      </c>
      <c r="D2" s="195" t="s">
        <v>385</v>
      </c>
      <c r="E2" s="194" t="n">
        <v>2009</v>
      </c>
      <c r="F2" s="28" t="s">
        <v>87</v>
      </c>
      <c r="G2" s="196" t="s">
        <v>334</v>
      </c>
      <c r="H2" s="196" t="s">
        <v>386</v>
      </c>
      <c r="I2" s="196" t="s">
        <v>387</v>
      </c>
      <c r="J2" s="196" t="s">
        <v>318</v>
      </c>
      <c r="K2" s="197" t="s">
        <v>388</v>
      </c>
      <c r="L2" s="197" t="s">
        <v>389</v>
      </c>
      <c r="M2" s="197" t="s">
        <v>390</v>
      </c>
      <c r="N2" s="198" t="s">
        <v>313</v>
      </c>
      <c r="O2" s="28" t="s">
        <v>391</v>
      </c>
      <c r="P2" s="28" t="s">
        <v>392</v>
      </c>
      <c r="Q2" s="7" t="s">
        <v>171</v>
      </c>
      <c r="T2" s="199" t="s">
        <v>393</v>
      </c>
      <c r="U2" s="199" t="s">
        <v>393</v>
      </c>
      <c r="V2" s="199" t="s">
        <v>394</v>
      </c>
      <c r="W2" s="199" t="s">
        <v>395</v>
      </c>
      <c r="X2" s="199" t="s">
        <v>396</v>
      </c>
      <c r="Y2" s="199" t="s">
        <v>397</v>
      </c>
      <c r="Z2" s="199" t="s">
        <v>398</v>
      </c>
      <c r="AA2" s="199" t="s">
        <v>399</v>
      </c>
    </row>
    <row r="3" customFormat="false" ht="12" hidden="false" customHeight="true" outlineLevel="0" collapsed="false">
      <c r="B3" s="191" t="s">
        <v>400</v>
      </c>
      <c r="C3" s="195" t="s">
        <v>401</v>
      </c>
      <c r="D3" s="195" t="s">
        <v>401</v>
      </c>
      <c r="E3" s="194" t="n">
        <v>2010</v>
      </c>
      <c r="F3" s="28" t="s">
        <v>171</v>
      </c>
      <c r="G3" s="196" t="s">
        <v>387</v>
      </c>
      <c r="H3" s="196" t="s">
        <v>402</v>
      </c>
      <c r="I3" s="196"/>
      <c r="J3" s="196" t="s">
        <v>403</v>
      </c>
      <c r="K3" s="197" t="s">
        <v>259</v>
      </c>
      <c r="L3" s="28" t="s">
        <v>404</v>
      </c>
      <c r="M3" s="197" t="s">
        <v>405</v>
      </c>
      <c r="N3" s="198" t="s">
        <v>293</v>
      </c>
      <c r="O3" s="28" t="s">
        <v>406</v>
      </c>
      <c r="P3" s="28" t="s">
        <v>407</v>
      </c>
      <c r="Q3" s="7" t="s">
        <v>408</v>
      </c>
      <c r="T3" s="199" t="s">
        <v>409</v>
      </c>
      <c r="U3" s="199" t="s">
        <v>409</v>
      </c>
      <c r="V3" s="199" t="s">
        <v>410</v>
      </c>
      <c r="W3" s="199" t="s">
        <v>397</v>
      </c>
      <c r="X3" s="199" t="s">
        <v>397</v>
      </c>
      <c r="Z3" s="28" t="s">
        <v>411</v>
      </c>
      <c r="AA3" s="28" t="s">
        <v>273</v>
      </c>
    </row>
    <row r="4" customFormat="false" ht="12" hidden="false" customHeight="true" outlineLevel="0" collapsed="false">
      <c r="B4" s="191" t="s">
        <v>412</v>
      </c>
      <c r="C4" s="195" t="s">
        <v>413</v>
      </c>
      <c r="D4" s="195" t="s">
        <v>413</v>
      </c>
      <c r="E4" s="194" t="n">
        <v>2011</v>
      </c>
      <c r="G4" s="196" t="s">
        <v>317</v>
      </c>
      <c r="H4" s="196" t="s">
        <v>414</v>
      </c>
      <c r="I4" s="196"/>
      <c r="J4" s="196" t="s">
        <v>171</v>
      </c>
      <c r="K4" s="197" t="s">
        <v>415</v>
      </c>
      <c r="L4" s="196" t="s">
        <v>416</v>
      </c>
      <c r="M4" s="197" t="s">
        <v>417</v>
      </c>
      <c r="N4" s="198" t="s">
        <v>315</v>
      </c>
      <c r="O4" s="28" t="s">
        <v>418</v>
      </c>
      <c r="P4" s="28" t="s">
        <v>419</v>
      </c>
      <c r="Q4" s="7" t="s">
        <v>255</v>
      </c>
      <c r="T4" s="199" t="s">
        <v>420</v>
      </c>
      <c r="U4" s="199" t="s">
        <v>420</v>
      </c>
      <c r="V4" s="199" t="s">
        <v>321</v>
      </c>
      <c r="Z4" s="199" t="s">
        <v>421</v>
      </c>
    </row>
    <row r="5" customFormat="false" ht="12" hidden="false" customHeight="true" outlineLevel="0" collapsed="false">
      <c r="B5" s="191" t="s">
        <v>422</v>
      </c>
      <c r="C5" s="195" t="s">
        <v>423</v>
      </c>
      <c r="D5" s="195" t="s">
        <v>423</v>
      </c>
      <c r="E5" s="194" t="n">
        <v>2012</v>
      </c>
      <c r="G5" s="1" t="s">
        <v>424</v>
      </c>
      <c r="H5" s="196" t="s">
        <v>425</v>
      </c>
      <c r="I5" s="1"/>
      <c r="J5" s="193" t="s">
        <v>426</v>
      </c>
      <c r="K5" s="197" t="s">
        <v>427</v>
      </c>
      <c r="L5" s="197" t="s">
        <v>428</v>
      </c>
      <c r="M5" s="197" t="s">
        <v>171</v>
      </c>
      <c r="N5" s="198" t="s">
        <v>299</v>
      </c>
      <c r="O5" s="28" t="s">
        <v>429</v>
      </c>
      <c r="P5" s="28" t="s">
        <v>430</v>
      </c>
      <c r="Q5" s="7" t="s">
        <v>431</v>
      </c>
      <c r="T5" s="199" t="s">
        <v>432</v>
      </c>
      <c r="U5" s="199" t="s">
        <v>432</v>
      </c>
      <c r="Z5" s="28" t="s">
        <v>433</v>
      </c>
    </row>
    <row r="6" customFormat="false" ht="12" hidden="false" customHeight="true" outlineLevel="0" collapsed="false">
      <c r="B6" s="191" t="s">
        <v>434</v>
      </c>
      <c r="C6" s="195" t="s">
        <v>435</v>
      </c>
      <c r="D6" s="195" t="s">
        <v>435</v>
      </c>
      <c r="E6" s="194" t="n">
        <v>2013</v>
      </c>
      <c r="G6" s="196" t="s">
        <v>436</v>
      </c>
      <c r="H6" s="196" t="s">
        <v>171</v>
      </c>
      <c r="I6" s="196"/>
      <c r="J6" s="196"/>
      <c r="K6" s="197" t="s">
        <v>437</v>
      </c>
      <c r="L6" s="197" t="s">
        <v>171</v>
      </c>
      <c r="M6" s="193" t="s">
        <v>438</v>
      </c>
      <c r="N6" s="198" t="s">
        <v>291</v>
      </c>
      <c r="P6" s="28" t="s">
        <v>439</v>
      </c>
      <c r="Q6" s="7" t="s">
        <v>440</v>
      </c>
      <c r="T6" s="199" t="s">
        <v>441</v>
      </c>
      <c r="U6" s="199" t="s">
        <v>441</v>
      </c>
      <c r="Z6" s="199" t="s">
        <v>442</v>
      </c>
    </row>
    <row r="7" customFormat="false" ht="12" hidden="false" customHeight="true" outlineLevel="0" collapsed="false">
      <c r="B7" s="191" t="s">
        <v>443</v>
      </c>
      <c r="C7" s="195" t="s">
        <v>444</v>
      </c>
      <c r="D7" s="200"/>
      <c r="E7" s="194" t="n">
        <v>2014</v>
      </c>
      <c r="G7" s="196" t="s">
        <v>445</v>
      </c>
      <c r="H7" s="193" t="s">
        <v>446</v>
      </c>
      <c r="I7" s="1"/>
      <c r="J7" s="1"/>
      <c r="K7" s="197" t="s">
        <v>447</v>
      </c>
      <c r="L7" s="193" t="s">
        <v>448</v>
      </c>
      <c r="M7" s="197"/>
      <c r="P7" s="28" t="s">
        <v>449</v>
      </c>
      <c r="T7" s="199" t="s">
        <v>450</v>
      </c>
      <c r="U7" s="199" t="s">
        <v>450</v>
      </c>
      <c r="Z7" s="28" t="s">
        <v>451</v>
      </c>
    </row>
    <row r="8" customFormat="false" ht="12" hidden="false" customHeight="true" outlineLevel="0" collapsed="false">
      <c r="B8" s="191" t="s">
        <v>452</v>
      </c>
      <c r="C8" s="195" t="s">
        <v>453</v>
      </c>
      <c r="E8" s="194" t="n">
        <v>2015</v>
      </c>
      <c r="G8" s="1" t="s">
        <v>327</v>
      </c>
      <c r="H8" s="1"/>
      <c r="I8" s="1"/>
      <c r="J8" s="1"/>
      <c r="K8" s="197" t="s">
        <v>454</v>
      </c>
      <c r="L8" s="197"/>
      <c r="M8" s="197"/>
      <c r="P8" s="28" t="s">
        <v>455</v>
      </c>
      <c r="T8" s="199" t="s">
        <v>456</v>
      </c>
      <c r="U8" s="199" t="s">
        <v>456</v>
      </c>
      <c r="Z8" s="199" t="s">
        <v>457</v>
      </c>
    </row>
    <row r="9" customFormat="false" ht="12" hidden="false" customHeight="true" outlineLevel="0" collapsed="false">
      <c r="B9" s="191" t="s">
        <v>458</v>
      </c>
      <c r="C9" s="195" t="s">
        <v>459</v>
      </c>
      <c r="E9" s="194" t="n">
        <v>2016</v>
      </c>
      <c r="G9" s="1" t="s">
        <v>289</v>
      </c>
      <c r="P9" s="28" t="s">
        <v>460</v>
      </c>
      <c r="T9" s="199" t="s">
        <v>461</v>
      </c>
      <c r="U9" s="199" t="s">
        <v>461</v>
      </c>
      <c r="Z9" s="28" t="s">
        <v>462</v>
      </c>
    </row>
    <row r="10" customFormat="false" ht="12" hidden="false" customHeight="true" outlineLevel="0" collapsed="false">
      <c r="B10" s="191" t="s">
        <v>463</v>
      </c>
      <c r="C10" s="195" t="s">
        <v>464</v>
      </c>
      <c r="E10" s="194" t="n">
        <v>2017</v>
      </c>
      <c r="G10" s="28" t="s">
        <v>465</v>
      </c>
      <c r="H10" s="196"/>
      <c r="I10" s="196"/>
      <c r="J10" s="196"/>
      <c r="T10" s="199" t="s">
        <v>466</v>
      </c>
      <c r="U10" s="199" t="s">
        <v>466</v>
      </c>
      <c r="Z10" s="199" t="s">
        <v>467</v>
      </c>
    </row>
    <row r="11" customFormat="false" ht="12" hidden="false" customHeight="true" outlineLevel="0" collapsed="false">
      <c r="B11" s="191" t="s">
        <v>468</v>
      </c>
      <c r="E11" s="194" t="n">
        <v>2018</v>
      </c>
      <c r="T11" s="199" t="s">
        <v>469</v>
      </c>
      <c r="U11" s="199" t="s">
        <v>469</v>
      </c>
      <c r="Z11" s="28" t="s">
        <v>470</v>
      </c>
    </row>
    <row r="12" customFormat="false" ht="12" hidden="false" customHeight="true" outlineLevel="0" collapsed="false">
      <c r="B12" s="191" t="s">
        <v>471</v>
      </c>
      <c r="E12" s="194" t="n">
        <v>2019</v>
      </c>
      <c r="G12" s="1" t="s">
        <v>424</v>
      </c>
      <c r="T12" s="199" t="s">
        <v>472</v>
      </c>
      <c r="U12" s="199" t="s">
        <v>472</v>
      </c>
      <c r="Z12" s="199" t="s">
        <v>473</v>
      </c>
    </row>
    <row r="13" customFormat="false" ht="11.25" hidden="false" customHeight="true" outlineLevel="0" collapsed="false">
      <c r="B13" s="191" t="s">
        <v>474</v>
      </c>
      <c r="E13" s="194" t="n">
        <v>2020</v>
      </c>
      <c r="G13" s="1" t="s">
        <v>289</v>
      </c>
      <c r="T13" s="199" t="s">
        <v>475</v>
      </c>
      <c r="U13" s="199" t="s">
        <v>475</v>
      </c>
      <c r="Z13" s="28" t="s">
        <v>476</v>
      </c>
    </row>
    <row r="14" customFormat="false" ht="11.25" hidden="false" customHeight="true" outlineLevel="0" collapsed="false">
      <c r="B14" s="191" t="s">
        <v>477</v>
      </c>
      <c r="E14" s="194" t="n">
        <v>2021</v>
      </c>
      <c r="T14" s="199" t="s">
        <v>478</v>
      </c>
      <c r="U14" s="199" t="s">
        <v>478</v>
      </c>
    </row>
    <row r="15" customFormat="false" ht="11.25" hidden="false" customHeight="true" outlineLevel="0" collapsed="false">
      <c r="B15" s="191" t="s">
        <v>479</v>
      </c>
      <c r="E15" s="194" t="n">
        <v>2022</v>
      </c>
      <c r="T15" s="199" t="s">
        <v>480</v>
      </c>
      <c r="U15" s="199" t="s">
        <v>480</v>
      </c>
    </row>
    <row r="16" customFormat="false" ht="11.25" hidden="false" customHeight="true" outlineLevel="0" collapsed="false">
      <c r="B16" s="191" t="s">
        <v>481</v>
      </c>
      <c r="T16" s="199" t="s">
        <v>482</v>
      </c>
      <c r="U16" s="199" t="s">
        <v>482</v>
      </c>
    </row>
    <row r="17" customFormat="false" ht="11.25" hidden="false" customHeight="true" outlineLevel="0" collapsed="false">
      <c r="B17" s="191" t="s">
        <v>77</v>
      </c>
      <c r="E17" s="193" t="s">
        <v>483</v>
      </c>
      <c r="T17" s="199" t="s">
        <v>484</v>
      </c>
      <c r="U17" s="199" t="s">
        <v>484</v>
      </c>
    </row>
    <row r="18" customFormat="false" ht="11.25" hidden="false" customHeight="true" outlineLevel="0" collapsed="false">
      <c r="B18" s="191" t="s">
        <v>485</v>
      </c>
      <c r="E18" s="28" t="s">
        <v>486</v>
      </c>
      <c r="T18" s="199" t="s">
        <v>251</v>
      </c>
      <c r="U18" s="199" t="s">
        <v>251</v>
      </c>
    </row>
    <row r="19" customFormat="false" ht="11.25" hidden="false" customHeight="true" outlineLevel="0" collapsed="false">
      <c r="B19" s="191" t="s">
        <v>487</v>
      </c>
      <c r="T19" s="199" t="s">
        <v>488</v>
      </c>
      <c r="U19" s="199" t="s">
        <v>488</v>
      </c>
    </row>
    <row r="20" customFormat="false" ht="11.25" hidden="false" customHeight="true" outlineLevel="0" collapsed="false">
      <c r="B20" s="191" t="s">
        <v>489</v>
      </c>
      <c r="T20" s="199" t="s">
        <v>490</v>
      </c>
      <c r="U20" s="199" t="s">
        <v>490</v>
      </c>
    </row>
    <row r="21" customFormat="false" ht="11.25" hidden="false" customHeight="true" outlineLevel="0" collapsed="false">
      <c r="B21" s="191" t="s">
        <v>491</v>
      </c>
      <c r="T21" s="199" t="s">
        <v>492</v>
      </c>
      <c r="U21" s="199" t="s">
        <v>492</v>
      </c>
    </row>
    <row r="22" customFormat="false" ht="11.25" hidden="false" customHeight="false" outlineLevel="0" collapsed="false">
      <c r="B22" s="191" t="s">
        <v>493</v>
      </c>
      <c r="T22" s="199" t="s">
        <v>494</v>
      </c>
      <c r="U22" s="199" t="s">
        <v>494</v>
      </c>
    </row>
    <row r="23" customFormat="false" ht="11.25" hidden="false" customHeight="false" outlineLevel="0" collapsed="false">
      <c r="B23" s="191" t="s">
        <v>495</v>
      </c>
      <c r="T23" s="199" t="s">
        <v>496</v>
      </c>
      <c r="U23" s="199" t="s">
        <v>496</v>
      </c>
    </row>
    <row r="24" customFormat="false" ht="11.25" hidden="false" customHeight="false" outlineLevel="0" collapsed="false">
      <c r="B24" s="191" t="s">
        <v>497</v>
      </c>
      <c r="T24" s="199" t="s">
        <v>498</v>
      </c>
      <c r="U24" s="199" t="s">
        <v>498</v>
      </c>
    </row>
    <row r="25" customFormat="false" ht="11.25" hidden="false" customHeight="false" outlineLevel="0" collapsed="false">
      <c r="B25" s="191" t="s">
        <v>499</v>
      </c>
      <c r="T25" s="199" t="s">
        <v>500</v>
      </c>
      <c r="U25" s="199" t="s">
        <v>500</v>
      </c>
    </row>
    <row r="26" customFormat="false" ht="11.25" hidden="false" customHeight="false" outlineLevel="0" collapsed="false">
      <c r="B26" s="191" t="s">
        <v>501</v>
      </c>
      <c r="U26" s="199" t="s">
        <v>502</v>
      </c>
    </row>
    <row r="27" customFormat="false" ht="11.25" hidden="false" customHeight="false" outlineLevel="0" collapsed="false">
      <c r="B27" s="191" t="s">
        <v>503</v>
      </c>
      <c r="U27" s="199" t="s">
        <v>504</v>
      </c>
    </row>
    <row r="28" customFormat="false" ht="11.25" hidden="false" customHeight="false" outlineLevel="0" collapsed="false">
      <c r="B28" s="191" t="s">
        <v>505</v>
      </c>
      <c r="U28" s="199" t="s">
        <v>506</v>
      </c>
    </row>
    <row r="29" customFormat="false" ht="11.25" hidden="false" customHeight="false" outlineLevel="0" collapsed="false">
      <c r="B29" s="191" t="s">
        <v>507</v>
      </c>
      <c r="U29" s="199" t="s">
        <v>508</v>
      </c>
    </row>
    <row r="30" customFormat="false" ht="11.25" hidden="false" customHeight="false" outlineLevel="0" collapsed="false">
      <c r="B30" s="191" t="s">
        <v>509</v>
      </c>
      <c r="U30" s="199" t="s">
        <v>510</v>
      </c>
    </row>
    <row r="31" customFormat="false" ht="11.25" hidden="false" customHeight="false" outlineLevel="0" collapsed="false">
      <c r="B31" s="191" t="s">
        <v>511</v>
      </c>
      <c r="U31" s="199" t="s">
        <v>512</v>
      </c>
    </row>
    <row r="32" customFormat="false" ht="11.25" hidden="false" customHeight="false" outlineLevel="0" collapsed="false">
      <c r="B32" s="191" t="s">
        <v>513</v>
      </c>
      <c r="U32" s="199" t="s">
        <v>514</v>
      </c>
    </row>
    <row r="33" customFormat="false" ht="11.25" hidden="false" customHeight="false" outlineLevel="0" collapsed="false">
      <c r="B33" s="191" t="s">
        <v>515</v>
      </c>
      <c r="U33" s="199" t="s">
        <v>516</v>
      </c>
    </row>
    <row r="34" customFormat="false" ht="11.25" hidden="false" customHeight="false" outlineLevel="0" collapsed="false">
      <c r="B34" s="191" t="s">
        <v>517</v>
      </c>
      <c r="U34" s="199" t="s">
        <v>518</v>
      </c>
    </row>
    <row r="35" customFormat="false" ht="11.25" hidden="false" customHeight="false" outlineLevel="0" collapsed="false">
      <c r="B35" s="191" t="s">
        <v>519</v>
      </c>
      <c r="U35" s="199" t="s">
        <v>520</v>
      </c>
    </row>
    <row r="36" customFormat="false" ht="11.25" hidden="false" customHeight="false" outlineLevel="0" collapsed="false">
      <c r="B36" s="191" t="s">
        <v>521</v>
      </c>
      <c r="U36" s="199" t="s">
        <v>522</v>
      </c>
    </row>
    <row r="37" customFormat="false" ht="11.25" hidden="false" customHeight="false" outlineLevel="0" collapsed="false">
      <c r="B37" s="191" t="s">
        <v>523</v>
      </c>
      <c r="U37" s="199" t="s">
        <v>524</v>
      </c>
    </row>
    <row r="38" customFormat="false" ht="11.25" hidden="false" customHeight="false" outlineLevel="0" collapsed="false">
      <c r="B38" s="191" t="s">
        <v>525</v>
      </c>
      <c r="U38" s="199" t="s">
        <v>526</v>
      </c>
    </row>
    <row r="39" customFormat="false" ht="11.25" hidden="false" customHeight="true" outlineLevel="0" collapsed="false">
      <c r="B39" s="191" t="s">
        <v>527</v>
      </c>
      <c r="U39" s="199" t="s">
        <v>528</v>
      </c>
    </row>
    <row r="40" customFormat="false" ht="11.25" hidden="false" customHeight="true" outlineLevel="0" collapsed="false">
      <c r="B40" s="191" t="s">
        <v>529</v>
      </c>
      <c r="U40" s="199" t="s">
        <v>530</v>
      </c>
    </row>
    <row r="41" customFormat="false" ht="11.25" hidden="false" customHeight="true" outlineLevel="0" collapsed="false">
      <c r="B41" s="191" t="s">
        <v>531</v>
      </c>
      <c r="U41" s="199" t="s">
        <v>532</v>
      </c>
    </row>
    <row r="42" customFormat="false" ht="11.25" hidden="false" customHeight="true" outlineLevel="0" collapsed="false">
      <c r="B42" s="191" t="s">
        <v>533</v>
      </c>
      <c r="U42" s="199" t="s">
        <v>534</v>
      </c>
    </row>
    <row r="43" customFormat="false" ht="11.25" hidden="false" customHeight="true" outlineLevel="0" collapsed="false">
      <c r="B43" s="191" t="s">
        <v>535</v>
      </c>
      <c r="U43" s="199" t="s">
        <v>536</v>
      </c>
    </row>
    <row r="44" customFormat="false" ht="11.25" hidden="false" customHeight="true" outlineLevel="0" collapsed="false">
      <c r="B44" s="191" t="s">
        <v>537</v>
      </c>
      <c r="U44" s="199" t="s">
        <v>538</v>
      </c>
    </row>
    <row r="45" customFormat="false" ht="11.25" hidden="false" customHeight="false" outlineLevel="0" collapsed="false">
      <c r="B45" s="191" t="s">
        <v>539</v>
      </c>
      <c r="U45" s="199" t="s">
        <v>540</v>
      </c>
    </row>
    <row r="46" customFormat="false" ht="11.25" hidden="false" customHeight="false" outlineLevel="0" collapsed="false">
      <c r="B46" s="191" t="s">
        <v>541</v>
      </c>
      <c r="U46" s="199" t="s">
        <v>542</v>
      </c>
    </row>
    <row r="47" customFormat="false" ht="11.25" hidden="false" customHeight="false" outlineLevel="0" collapsed="false">
      <c r="B47" s="191" t="s">
        <v>543</v>
      </c>
      <c r="U47" s="199" t="s">
        <v>544</v>
      </c>
    </row>
    <row r="48" customFormat="false" ht="11.25" hidden="false" customHeight="false" outlineLevel="0" collapsed="false">
      <c r="B48" s="191" t="s">
        <v>545</v>
      </c>
      <c r="U48" s="199" t="s">
        <v>546</v>
      </c>
    </row>
    <row r="49" customFormat="false" ht="11.25" hidden="false" customHeight="false" outlineLevel="0" collapsed="false">
      <c r="B49" s="191" t="s">
        <v>547</v>
      </c>
      <c r="U49" s="199" t="s">
        <v>548</v>
      </c>
    </row>
    <row r="50" customFormat="false" ht="11.25" hidden="false" customHeight="false" outlineLevel="0" collapsed="false">
      <c r="B50" s="191" t="s">
        <v>549</v>
      </c>
      <c r="U50" s="199" t="s">
        <v>550</v>
      </c>
    </row>
    <row r="51" customFormat="false" ht="11.25" hidden="false" customHeight="false" outlineLevel="0" collapsed="false">
      <c r="B51" s="191" t="s">
        <v>551</v>
      </c>
      <c r="U51" s="199" t="s">
        <v>552</v>
      </c>
    </row>
    <row r="52" customFormat="false" ht="11.25" hidden="false" customHeight="false" outlineLevel="0" collapsed="false">
      <c r="B52" s="191" t="s">
        <v>553</v>
      </c>
      <c r="U52" s="199" t="s">
        <v>554</v>
      </c>
    </row>
    <row r="53" customFormat="false" ht="11.25" hidden="false" customHeight="false" outlineLevel="0" collapsed="false">
      <c r="B53" s="191" t="s">
        <v>555</v>
      </c>
      <c r="U53" s="199" t="s">
        <v>556</v>
      </c>
    </row>
    <row r="54" customFormat="false" ht="11.25" hidden="false" customHeight="false" outlineLevel="0" collapsed="false">
      <c r="B54" s="191" t="s">
        <v>557</v>
      </c>
      <c r="U54" s="199" t="s">
        <v>558</v>
      </c>
    </row>
    <row r="55" customFormat="false" ht="11.25" hidden="false" customHeight="false" outlineLevel="0" collapsed="false">
      <c r="B55" s="191" t="s">
        <v>559</v>
      </c>
      <c r="U55" s="199" t="s">
        <v>560</v>
      </c>
    </row>
    <row r="56" customFormat="false" ht="11.25" hidden="false" customHeight="false" outlineLevel="0" collapsed="false">
      <c r="B56" s="191" t="s">
        <v>561</v>
      </c>
      <c r="U56" s="199" t="s">
        <v>562</v>
      </c>
    </row>
    <row r="57" customFormat="false" ht="11.25" hidden="false" customHeight="false" outlineLevel="0" collapsed="false">
      <c r="B57" s="191" t="s">
        <v>563</v>
      </c>
      <c r="U57" s="199" t="s">
        <v>564</v>
      </c>
    </row>
    <row r="58" customFormat="false" ht="11.25" hidden="false" customHeight="false" outlineLevel="0" collapsed="false">
      <c r="B58" s="191" t="s">
        <v>565</v>
      </c>
      <c r="U58" s="199" t="s">
        <v>566</v>
      </c>
    </row>
    <row r="59" customFormat="false" ht="11.25" hidden="false" customHeight="false" outlineLevel="0" collapsed="false">
      <c r="B59" s="191" t="s">
        <v>567</v>
      </c>
      <c r="U59" s="199" t="s">
        <v>568</v>
      </c>
    </row>
    <row r="60" customFormat="false" ht="11.25" hidden="false" customHeight="false" outlineLevel="0" collapsed="false">
      <c r="B60" s="191" t="s">
        <v>569</v>
      </c>
      <c r="U60" s="199" t="s">
        <v>570</v>
      </c>
    </row>
    <row r="61" customFormat="false" ht="11.25" hidden="false" customHeight="false" outlineLevel="0" collapsed="false">
      <c r="B61" s="191" t="s">
        <v>571</v>
      </c>
      <c r="U61" s="199" t="s">
        <v>572</v>
      </c>
    </row>
    <row r="62" customFormat="false" ht="11.25" hidden="false" customHeight="false" outlineLevel="0" collapsed="false">
      <c r="B62" s="191" t="s">
        <v>573</v>
      </c>
    </row>
    <row r="63" customFormat="false" ht="11.25" hidden="false" customHeight="false" outlineLevel="0" collapsed="false">
      <c r="B63" s="191" t="s">
        <v>574</v>
      </c>
    </row>
    <row r="64" customFormat="false" ht="11.25" hidden="false" customHeight="false" outlineLevel="0" collapsed="false">
      <c r="B64" s="191" t="s">
        <v>575</v>
      </c>
    </row>
    <row r="65" customFormat="false" ht="11.25" hidden="false" customHeight="false" outlineLevel="0" collapsed="false">
      <c r="B65" s="191" t="s">
        <v>576</v>
      </c>
    </row>
    <row r="66" customFormat="false" ht="11.25" hidden="false" customHeight="false" outlineLevel="0" collapsed="false">
      <c r="B66" s="191" t="s">
        <v>577</v>
      </c>
    </row>
    <row r="67" customFormat="false" ht="11.25" hidden="false" customHeight="false" outlineLevel="0" collapsed="false">
      <c r="B67" s="191" t="s">
        <v>578</v>
      </c>
    </row>
    <row r="68" customFormat="false" ht="11.25" hidden="false" customHeight="false" outlineLevel="0" collapsed="false">
      <c r="B68" s="191" t="s">
        <v>579</v>
      </c>
    </row>
    <row r="69" customFormat="false" ht="11.25" hidden="false" customHeight="false" outlineLevel="0" collapsed="false">
      <c r="B69" s="191" t="s">
        <v>580</v>
      </c>
    </row>
    <row r="70" customFormat="false" ht="11.25" hidden="false" customHeight="false" outlineLevel="0" collapsed="false">
      <c r="B70" s="191" t="s">
        <v>581</v>
      </c>
    </row>
    <row r="71" customFormat="false" ht="11.25" hidden="false" customHeight="false" outlineLevel="0" collapsed="false">
      <c r="B71" s="191" t="s">
        <v>582</v>
      </c>
    </row>
    <row r="72" customFormat="false" ht="11.25" hidden="false" customHeight="false" outlineLevel="0" collapsed="false">
      <c r="B72" s="191" t="s">
        <v>583</v>
      </c>
    </row>
    <row r="73" customFormat="false" ht="11.25" hidden="false" customHeight="false" outlineLevel="0" collapsed="false">
      <c r="B73" s="191" t="s">
        <v>584</v>
      </c>
    </row>
    <row r="74" customFormat="false" ht="11.25" hidden="false" customHeight="false" outlineLevel="0" collapsed="false">
      <c r="B74" s="191" t="s">
        <v>585</v>
      </c>
    </row>
    <row r="75" customFormat="false" ht="11.25" hidden="false" customHeight="false" outlineLevel="0" collapsed="false">
      <c r="B75" s="191" t="s">
        <v>586</v>
      </c>
    </row>
    <row r="76" customFormat="false" ht="11.25" hidden="false" customHeight="false" outlineLevel="0" collapsed="false">
      <c r="B76" s="191" t="s">
        <v>587</v>
      </c>
    </row>
    <row r="77" customFormat="false" ht="11.25" hidden="false" customHeight="false" outlineLevel="0" collapsed="false">
      <c r="B77" s="191" t="s">
        <v>588</v>
      </c>
    </row>
    <row r="78" customFormat="false" ht="11.25" hidden="false" customHeight="false" outlineLevel="0" collapsed="false">
      <c r="B78" s="191" t="s">
        <v>589</v>
      </c>
    </row>
    <row r="79" customFormat="false" ht="11.25" hidden="false" customHeight="false" outlineLevel="0" collapsed="false">
      <c r="B79" s="191" t="s">
        <v>590</v>
      </c>
    </row>
    <row r="80" customFormat="false" ht="11.25" hidden="false" customHeight="false" outlineLevel="0" collapsed="false">
      <c r="B80" s="191" t="s">
        <v>591</v>
      </c>
    </row>
    <row r="81" customFormat="false" ht="11.25" hidden="false" customHeight="false" outlineLevel="0" collapsed="false">
      <c r="B81" s="191" t="s">
        <v>592</v>
      </c>
    </row>
    <row r="82" customFormat="false" ht="11.25" hidden="false" customHeight="false" outlineLevel="0" collapsed="false">
      <c r="B82" s="191" t="s">
        <v>593</v>
      </c>
    </row>
    <row r="83" customFormat="false" ht="11.25" hidden="false" customHeight="false" outlineLevel="0" collapsed="false">
      <c r="B83" s="191" t="s">
        <v>594</v>
      </c>
    </row>
    <row r="84" customFormat="false" ht="11.25" hidden="false" customHeight="false" outlineLevel="0" collapsed="false">
      <c r="B84" s="191" t="s">
        <v>5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201" t="s">
        <v>596</v>
      </c>
      <c r="B1" s="201" t="s">
        <v>597</v>
      </c>
    </row>
    <row r="2" customFormat="false" ht="11.25" hidden="false" customHeight="false" outlineLevel="0" collapsed="false">
      <c r="A2" s="0" t="s">
        <v>53</v>
      </c>
      <c r="B2" s="0" t="s">
        <v>598</v>
      </c>
    </row>
    <row r="3" customFormat="false" ht="11.25" hidden="false" customHeight="false" outlineLevel="0" collapsed="false">
      <c r="A3" s="0" t="s">
        <v>599</v>
      </c>
      <c r="B3" s="0" t="s">
        <v>600</v>
      </c>
    </row>
    <row r="4" customFormat="false" ht="11.25" hidden="false" customHeight="false" outlineLevel="0" collapsed="false">
      <c r="A4" s="0" t="s">
        <v>601</v>
      </c>
      <c r="B4" s="0" t="s">
        <v>602</v>
      </c>
    </row>
    <row r="5" customFormat="false" ht="11.25" hidden="false" customHeight="false" outlineLevel="0" collapsed="false">
      <c r="A5" s="0" t="s">
        <v>603</v>
      </c>
      <c r="B5" s="0" t="s">
        <v>604</v>
      </c>
    </row>
    <row r="6" customFormat="false" ht="11.25" hidden="false" customHeight="false" outlineLevel="0" collapsed="false">
      <c r="A6" s="0" t="s">
        <v>605</v>
      </c>
      <c r="B6" s="0" t="s">
        <v>606</v>
      </c>
    </row>
    <row r="7" customFormat="false" ht="11.25" hidden="false" customHeight="false" outlineLevel="0" collapsed="false">
      <c r="A7" s="0" t="s">
        <v>356</v>
      </c>
      <c r="B7" s="0" t="s">
        <v>607</v>
      </c>
    </row>
    <row r="8" customFormat="false" ht="11.25" hidden="false" customHeight="false" outlineLevel="0" collapsed="false">
      <c r="A8" s="0" t="s">
        <v>608</v>
      </c>
      <c r="B8" s="0" t="s">
        <v>609</v>
      </c>
    </row>
    <row r="9" customFormat="false" ht="11.25" hidden="false" customHeight="false" outlineLevel="0" collapsed="false">
      <c r="A9" s="0"/>
      <c r="B9" s="0" t="s">
        <v>610</v>
      </c>
    </row>
    <row r="10" customFormat="false" ht="11.25" hidden="false" customHeight="false" outlineLevel="0" collapsed="false">
      <c r="A10" s="0"/>
      <c r="B10" s="0" t="s">
        <v>611</v>
      </c>
    </row>
    <row r="11" customFormat="false" ht="11.25" hidden="false" customHeight="false" outlineLevel="0" collapsed="false">
      <c r="A11" s="0"/>
      <c r="B11" s="0" t="s">
        <v>612</v>
      </c>
    </row>
    <row r="12" customFormat="false" ht="11.25" hidden="false" customHeight="false" outlineLevel="0" collapsed="false">
      <c r="A12" s="0"/>
      <c r="B12" s="0" t="s">
        <v>613</v>
      </c>
    </row>
    <row r="13" customFormat="false" ht="11.25" hidden="false" customHeight="false" outlineLevel="0" collapsed="false">
      <c r="A13" s="0"/>
      <c r="B13" s="0" t="s">
        <v>614</v>
      </c>
    </row>
    <row r="14" customFormat="false" ht="11.25" hidden="false" customHeight="false" outlineLevel="0" collapsed="false">
      <c r="A14" s="0"/>
      <c r="B14" s="0" t="s">
        <v>615</v>
      </c>
    </row>
    <row r="15" customFormat="false" ht="11.25" hidden="false" customHeight="false" outlineLevel="0" collapsed="false">
      <c r="A15" s="0"/>
      <c r="B15" s="0" t="s">
        <v>616</v>
      </c>
    </row>
    <row r="16" customFormat="false" ht="11.25" hidden="false" customHeight="false" outlineLevel="0" collapsed="false">
      <c r="A16" s="0"/>
      <c r="B16" s="0" t="s">
        <v>617</v>
      </c>
    </row>
    <row r="17" customFormat="false" ht="11.25" hidden="false" customHeight="false" outlineLevel="0" collapsed="false">
      <c r="A17" s="0"/>
      <c r="B17" s="0" t="s">
        <v>618</v>
      </c>
    </row>
    <row r="18" customFormat="false" ht="11.25" hidden="false" customHeight="false" outlineLevel="0" collapsed="false">
      <c r="A18" s="0"/>
      <c r="B18" s="0" t="s">
        <v>619</v>
      </c>
    </row>
    <row r="19" customFormat="false" ht="11.25" hidden="false" customHeight="false" outlineLevel="0" collapsed="false">
      <c r="A19" s="0"/>
      <c r="B19" s="0" t="s">
        <v>620</v>
      </c>
    </row>
    <row r="20" customFormat="false" ht="11.25" hidden="false" customHeight="false" outlineLevel="0" collapsed="false">
      <c r="A20" s="0"/>
      <c r="B20" s="0" t="s">
        <v>621</v>
      </c>
    </row>
    <row r="21" customFormat="false" ht="11.25" hidden="false" customHeight="false" outlineLevel="0" collapsed="false">
      <c r="A21" s="0"/>
      <c r="B21" s="0" t="s">
        <v>622</v>
      </c>
    </row>
    <row r="22" customFormat="false" ht="11.25" hidden="false" customHeight="false" outlineLevel="0" collapsed="false">
      <c r="A22" s="0"/>
      <c r="B22" s="0" t="s">
        <v>623</v>
      </c>
    </row>
    <row r="23" customFormat="false" ht="11.25" hidden="false" customHeight="false" outlineLevel="0" collapsed="false">
      <c r="A23" s="0"/>
      <c r="B23" s="0" t="s">
        <v>624</v>
      </c>
    </row>
    <row r="24" customFormat="false" ht="11.25" hidden="false" customHeight="false" outlineLevel="0" collapsed="false">
      <c r="A24" s="0"/>
      <c r="B24" s="0" t="s">
        <v>625</v>
      </c>
    </row>
    <row r="25" customFormat="false" ht="11.25" hidden="false" customHeight="false" outlineLevel="0" collapsed="false">
      <c r="A25" s="0"/>
      <c r="B25" s="0" t="s">
        <v>626</v>
      </c>
    </row>
    <row r="26" customFormat="false" ht="11.25" hidden="false" customHeight="false" outlineLevel="0" collapsed="false">
      <c r="A26" s="0"/>
      <c r="B26" s="0" t="s">
        <v>627</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2" width="9.13"/>
    <col collapsed="false" customWidth="false" hidden="false" outlineLevel="0" max="36" min="27" style="203" width="9.13"/>
    <col collapsed="false" customWidth="false" hidden="false" outlineLevel="0" max="257" min="37" style="20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628</v>
      </c>
      <c r="B1" s="204" t="s">
        <v>629</v>
      </c>
      <c r="C1" s="204" t="s">
        <v>630</v>
      </c>
      <c r="D1" s="204" t="s">
        <v>631</v>
      </c>
      <c r="E1" s="204" t="s">
        <v>632</v>
      </c>
      <c r="F1" s="199" t="s">
        <v>81</v>
      </c>
      <c r="G1" s="199"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28</v>
      </c>
      <c r="B1" s="204" t="s">
        <v>629</v>
      </c>
      <c r="C1" s="204" t="s">
        <v>630</v>
      </c>
      <c r="D1" s="204" t="s">
        <v>631</v>
      </c>
      <c r="E1" s="204" t="s">
        <v>632</v>
      </c>
      <c r="F1" s="204" t="s">
        <v>81</v>
      </c>
      <c r="G1" s="204"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28</v>
      </c>
      <c r="B1" s="204" t="s">
        <v>629</v>
      </c>
      <c r="C1" s="204" t="s">
        <v>630</v>
      </c>
      <c r="D1" s="204" t="s">
        <v>631</v>
      </c>
      <c r="E1" s="204" t="s">
        <v>632</v>
      </c>
      <c r="F1" s="204" t="s">
        <v>81</v>
      </c>
      <c r="G1" s="204"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28</v>
      </c>
      <c r="B1" s="204" t="s">
        <v>629</v>
      </c>
      <c r="C1" s="204" t="s">
        <v>630</v>
      </c>
      <c r="D1" s="204" t="s">
        <v>631</v>
      </c>
      <c r="E1" s="204" t="s">
        <v>632</v>
      </c>
      <c r="F1" s="204" t="s">
        <v>81</v>
      </c>
      <c r="G1" s="204"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28</v>
      </c>
      <c r="B1" s="204" t="s">
        <v>629</v>
      </c>
      <c r="C1" s="204" t="s">
        <v>630</v>
      </c>
      <c r="D1" s="204" t="s">
        <v>631</v>
      </c>
      <c r="E1" s="204" t="s">
        <v>632</v>
      </c>
      <c r="F1" s="204" t="s">
        <v>81</v>
      </c>
      <c r="G1" s="204" t="s">
        <v>83</v>
      </c>
      <c r="H1" s="204" t="s">
        <v>6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7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28</v>
      </c>
      <c r="B1" s="204" t="s">
        <v>629</v>
      </c>
      <c r="C1" s="204" t="s">
        <v>630</v>
      </c>
      <c r="D1" s="204" t="s">
        <v>631</v>
      </c>
      <c r="E1" s="204" t="s">
        <v>632</v>
      </c>
      <c r="F1" s="204" t="s">
        <v>81</v>
      </c>
      <c r="G1" s="204" t="s">
        <v>83</v>
      </c>
    </row>
    <row r="2" customFormat="false" ht="11.25" hidden="false" customHeight="false" outlineLevel="0" collapsed="false">
      <c r="A2" s="204" t="n">
        <v>1</v>
      </c>
      <c r="B2" s="204" t="s">
        <v>634</v>
      </c>
      <c r="C2" s="204" t="s">
        <v>635</v>
      </c>
      <c r="D2" s="204" t="s">
        <v>636</v>
      </c>
      <c r="E2" s="204" t="s">
        <v>637</v>
      </c>
      <c r="F2" s="204" t="s">
        <v>638</v>
      </c>
      <c r="G2" s="204" t="s">
        <v>639</v>
      </c>
    </row>
    <row r="3" customFormat="false" ht="11.25" hidden="false" customHeight="false" outlineLevel="0" collapsed="false">
      <c r="A3" s="204" t="n">
        <v>2</v>
      </c>
      <c r="B3" s="204" t="s">
        <v>634</v>
      </c>
      <c r="C3" s="204" t="s">
        <v>640</v>
      </c>
      <c r="D3" s="204" t="s">
        <v>641</v>
      </c>
      <c r="E3" s="204" t="s">
        <v>637</v>
      </c>
      <c r="F3" s="204" t="s">
        <v>638</v>
      </c>
      <c r="G3" s="204" t="s">
        <v>639</v>
      </c>
    </row>
    <row r="4" customFormat="false" ht="11.25" hidden="false" customHeight="false" outlineLevel="0" collapsed="false">
      <c r="A4" s="204" t="n">
        <v>3</v>
      </c>
      <c r="B4" s="204" t="s">
        <v>634</v>
      </c>
      <c r="C4" s="204" t="s">
        <v>640</v>
      </c>
      <c r="D4" s="204" t="s">
        <v>641</v>
      </c>
      <c r="E4" s="204" t="s">
        <v>642</v>
      </c>
      <c r="F4" s="204" t="s">
        <v>643</v>
      </c>
      <c r="G4" s="204" t="s">
        <v>644</v>
      </c>
    </row>
    <row r="5" customFormat="false" ht="11.25" hidden="false" customHeight="false" outlineLevel="0" collapsed="false">
      <c r="A5" s="204" t="n">
        <v>4</v>
      </c>
      <c r="B5" s="204" t="s">
        <v>634</v>
      </c>
      <c r="C5" s="204" t="s">
        <v>640</v>
      </c>
      <c r="D5" s="204" t="s">
        <v>641</v>
      </c>
      <c r="E5" s="204" t="s">
        <v>645</v>
      </c>
      <c r="F5" s="204" t="s">
        <v>646</v>
      </c>
      <c r="G5" s="204" t="s">
        <v>647</v>
      </c>
    </row>
    <row r="6" customFormat="false" ht="11.25" hidden="false" customHeight="false" outlineLevel="0" collapsed="false">
      <c r="A6" s="204" t="n">
        <v>5</v>
      </c>
      <c r="B6" s="204" t="s">
        <v>634</v>
      </c>
      <c r="C6" s="204" t="s">
        <v>640</v>
      </c>
      <c r="D6" s="204" t="s">
        <v>641</v>
      </c>
      <c r="E6" s="204" t="s">
        <v>648</v>
      </c>
      <c r="F6" s="204" t="s">
        <v>649</v>
      </c>
      <c r="G6" s="204" t="s">
        <v>650</v>
      </c>
    </row>
    <row r="7" customFormat="false" ht="11.25" hidden="false" customHeight="false" outlineLevel="0" collapsed="false">
      <c r="A7" s="204" t="n">
        <v>6</v>
      </c>
      <c r="B7" s="204" t="s">
        <v>634</v>
      </c>
      <c r="C7" s="204" t="s">
        <v>651</v>
      </c>
      <c r="D7" s="204" t="s">
        <v>652</v>
      </c>
      <c r="E7" s="204" t="s">
        <v>653</v>
      </c>
      <c r="F7" s="204" t="s">
        <v>654</v>
      </c>
      <c r="G7" s="204" t="s">
        <v>655</v>
      </c>
    </row>
    <row r="8" customFormat="false" ht="11.25" hidden="false" customHeight="false" outlineLevel="0" collapsed="false">
      <c r="A8" s="204" t="n">
        <v>7</v>
      </c>
      <c r="B8" s="204" t="s">
        <v>656</v>
      </c>
      <c r="C8" s="204" t="s">
        <v>656</v>
      </c>
      <c r="D8" s="204" t="s">
        <v>657</v>
      </c>
      <c r="E8" s="204" t="s">
        <v>658</v>
      </c>
      <c r="F8" s="204" t="s">
        <v>659</v>
      </c>
      <c r="G8" s="204" t="s">
        <v>660</v>
      </c>
    </row>
    <row r="9" customFormat="false" ht="11.25" hidden="false" customHeight="false" outlineLevel="0" collapsed="false">
      <c r="A9" s="204" t="n">
        <v>8</v>
      </c>
      <c r="B9" s="204" t="s">
        <v>656</v>
      </c>
      <c r="C9" s="204" t="s">
        <v>656</v>
      </c>
      <c r="D9" s="204" t="s">
        <v>657</v>
      </c>
      <c r="E9" s="204" t="s">
        <v>661</v>
      </c>
      <c r="F9" s="204" t="s">
        <v>662</v>
      </c>
      <c r="G9" s="204" t="s">
        <v>663</v>
      </c>
    </row>
    <row r="10" customFormat="false" ht="11.25" hidden="false" customHeight="false" outlineLevel="0" collapsed="false">
      <c r="A10" s="204" t="n">
        <v>9</v>
      </c>
      <c r="B10" s="204" t="s">
        <v>656</v>
      </c>
      <c r="C10" s="204" t="s">
        <v>656</v>
      </c>
      <c r="D10" s="204" t="s">
        <v>657</v>
      </c>
      <c r="E10" s="204" t="s">
        <v>653</v>
      </c>
      <c r="F10" s="204" t="s">
        <v>654</v>
      </c>
      <c r="G10" s="204" t="s">
        <v>655</v>
      </c>
    </row>
    <row r="11" customFormat="false" ht="11.25" hidden="false" customHeight="false" outlineLevel="0" collapsed="false">
      <c r="A11" s="204" t="n">
        <v>10</v>
      </c>
      <c r="B11" s="204" t="s">
        <v>656</v>
      </c>
      <c r="C11" s="204" t="s">
        <v>656</v>
      </c>
      <c r="D11" s="204" t="s">
        <v>657</v>
      </c>
      <c r="E11" s="204" t="s">
        <v>664</v>
      </c>
      <c r="F11" s="204" t="s">
        <v>665</v>
      </c>
      <c r="G11" s="204" t="s">
        <v>663</v>
      </c>
    </row>
    <row r="12" customFormat="false" ht="11.25" hidden="false" customHeight="false" outlineLevel="0" collapsed="false">
      <c r="A12" s="204" t="n">
        <v>11</v>
      </c>
      <c r="B12" s="204" t="s">
        <v>656</v>
      </c>
      <c r="C12" s="204" t="s">
        <v>656</v>
      </c>
      <c r="D12" s="204" t="s">
        <v>657</v>
      </c>
      <c r="E12" s="204" t="s">
        <v>666</v>
      </c>
      <c r="F12" s="204" t="s">
        <v>667</v>
      </c>
      <c r="G12" s="204" t="s">
        <v>663</v>
      </c>
    </row>
    <row r="13" customFormat="false" ht="11.25" hidden="false" customHeight="false" outlineLevel="0" collapsed="false">
      <c r="A13" s="204" t="n">
        <v>12</v>
      </c>
      <c r="B13" s="204" t="s">
        <v>656</v>
      </c>
      <c r="C13" s="204" t="s">
        <v>656</v>
      </c>
      <c r="D13" s="204" t="s">
        <v>657</v>
      </c>
      <c r="E13" s="204" t="s">
        <v>668</v>
      </c>
      <c r="F13" s="204" t="s">
        <v>669</v>
      </c>
      <c r="G13" s="204" t="s">
        <v>663</v>
      </c>
    </row>
    <row r="14" customFormat="false" ht="11.25" hidden="false" customHeight="false" outlineLevel="0" collapsed="false">
      <c r="A14" s="204" t="n">
        <v>13</v>
      </c>
      <c r="B14" s="204" t="s">
        <v>656</v>
      </c>
      <c r="C14" s="204" t="s">
        <v>656</v>
      </c>
      <c r="D14" s="204" t="s">
        <v>657</v>
      </c>
      <c r="E14" s="204" t="s">
        <v>670</v>
      </c>
      <c r="F14" s="204" t="s">
        <v>671</v>
      </c>
      <c r="G14" s="204" t="s">
        <v>663</v>
      </c>
    </row>
    <row r="15" customFormat="false" ht="11.25" hidden="false" customHeight="false" outlineLevel="0" collapsed="false">
      <c r="A15" s="204" t="n">
        <v>14</v>
      </c>
      <c r="B15" s="204" t="s">
        <v>656</v>
      </c>
      <c r="C15" s="204" t="s">
        <v>656</v>
      </c>
      <c r="D15" s="204" t="s">
        <v>657</v>
      </c>
      <c r="E15" s="204" t="s">
        <v>672</v>
      </c>
      <c r="F15" s="204" t="s">
        <v>673</v>
      </c>
      <c r="G15" s="204" t="s">
        <v>663</v>
      </c>
    </row>
    <row r="16" customFormat="false" ht="11.25" hidden="false" customHeight="false" outlineLevel="0" collapsed="false">
      <c r="A16" s="204" t="n">
        <v>15</v>
      </c>
      <c r="B16" s="204" t="s">
        <v>656</v>
      </c>
      <c r="C16" s="204" t="s">
        <v>656</v>
      </c>
      <c r="D16" s="204" t="s">
        <v>657</v>
      </c>
      <c r="E16" s="204" t="s">
        <v>674</v>
      </c>
      <c r="F16" s="204" t="s">
        <v>675</v>
      </c>
      <c r="G16" s="204" t="s">
        <v>84</v>
      </c>
    </row>
    <row r="17" customFormat="false" ht="11.25" hidden="false" customHeight="false" outlineLevel="0" collapsed="false">
      <c r="A17" s="204" t="n">
        <v>16</v>
      </c>
      <c r="B17" s="204" t="s">
        <v>656</v>
      </c>
      <c r="C17" s="204" t="s">
        <v>656</v>
      </c>
      <c r="D17" s="204" t="s">
        <v>657</v>
      </c>
      <c r="E17" s="204" t="s">
        <v>676</v>
      </c>
      <c r="F17" s="204" t="s">
        <v>677</v>
      </c>
      <c r="G17" s="204" t="s">
        <v>663</v>
      </c>
    </row>
    <row r="18" customFormat="false" ht="11.25" hidden="false" customHeight="false" outlineLevel="0" collapsed="false">
      <c r="A18" s="204" t="n">
        <v>17</v>
      </c>
      <c r="B18" s="204" t="s">
        <v>656</v>
      </c>
      <c r="C18" s="204" t="s">
        <v>656</v>
      </c>
      <c r="D18" s="204" t="s">
        <v>657</v>
      </c>
      <c r="E18" s="204" t="s">
        <v>678</v>
      </c>
      <c r="F18" s="204" t="s">
        <v>679</v>
      </c>
      <c r="G18" s="204" t="s">
        <v>84</v>
      </c>
    </row>
    <row r="19" customFormat="false" ht="11.25" hidden="false" customHeight="false" outlineLevel="0" collapsed="false">
      <c r="A19" s="204" t="n">
        <v>18</v>
      </c>
      <c r="B19" s="204" t="s">
        <v>656</v>
      </c>
      <c r="C19" s="204" t="s">
        <v>656</v>
      </c>
      <c r="D19" s="204" t="s">
        <v>657</v>
      </c>
      <c r="E19" s="204" t="s">
        <v>680</v>
      </c>
      <c r="F19" s="204" t="s">
        <v>681</v>
      </c>
      <c r="G19" s="204" t="s">
        <v>682</v>
      </c>
    </row>
    <row r="20" customFormat="false" ht="11.25" hidden="false" customHeight="false" outlineLevel="0" collapsed="false">
      <c r="A20" s="204" t="n">
        <v>19</v>
      </c>
      <c r="B20" s="204" t="s">
        <v>656</v>
      </c>
      <c r="C20" s="204" t="s">
        <v>656</v>
      </c>
      <c r="D20" s="204" t="s">
        <v>657</v>
      </c>
      <c r="E20" s="204" t="s">
        <v>683</v>
      </c>
      <c r="F20" s="204" t="s">
        <v>684</v>
      </c>
      <c r="G20" s="204" t="s">
        <v>663</v>
      </c>
    </row>
    <row r="21" customFormat="false" ht="11.25" hidden="false" customHeight="false" outlineLevel="0" collapsed="false">
      <c r="A21" s="204" t="n">
        <v>20</v>
      </c>
      <c r="B21" s="204" t="s">
        <v>656</v>
      </c>
      <c r="C21" s="204" t="s">
        <v>656</v>
      </c>
      <c r="D21" s="204" t="s">
        <v>657</v>
      </c>
      <c r="E21" s="204" t="s">
        <v>685</v>
      </c>
      <c r="F21" s="204" t="s">
        <v>686</v>
      </c>
      <c r="G21" s="204" t="s">
        <v>687</v>
      </c>
    </row>
    <row r="22" customFormat="false" ht="11.25" hidden="false" customHeight="false" outlineLevel="0" collapsed="false">
      <c r="A22" s="204" t="n">
        <v>21</v>
      </c>
      <c r="B22" s="204" t="s">
        <v>656</v>
      </c>
      <c r="C22" s="204" t="s">
        <v>656</v>
      </c>
      <c r="D22" s="204" t="s">
        <v>657</v>
      </c>
      <c r="E22" s="204" t="s">
        <v>688</v>
      </c>
      <c r="F22" s="204" t="s">
        <v>689</v>
      </c>
      <c r="G22" s="204" t="s">
        <v>682</v>
      </c>
    </row>
    <row r="23" customFormat="false" ht="11.25" hidden="false" customHeight="false" outlineLevel="0" collapsed="false">
      <c r="A23" s="204" t="n">
        <v>22</v>
      </c>
      <c r="B23" s="204" t="s">
        <v>656</v>
      </c>
      <c r="C23" s="204" t="s">
        <v>656</v>
      </c>
      <c r="D23" s="204" t="s">
        <v>657</v>
      </c>
      <c r="E23" s="204" t="s">
        <v>690</v>
      </c>
      <c r="F23" s="204" t="s">
        <v>691</v>
      </c>
      <c r="G23" s="204" t="s">
        <v>692</v>
      </c>
    </row>
    <row r="24" customFormat="false" ht="11.25" hidden="false" customHeight="false" outlineLevel="0" collapsed="false">
      <c r="A24" s="204" t="n">
        <v>23</v>
      </c>
      <c r="B24" s="204" t="s">
        <v>656</v>
      </c>
      <c r="C24" s="204" t="s">
        <v>656</v>
      </c>
      <c r="D24" s="204" t="s">
        <v>657</v>
      </c>
      <c r="E24" s="204" t="s">
        <v>690</v>
      </c>
      <c r="F24" s="204" t="s">
        <v>691</v>
      </c>
      <c r="G24" s="204" t="s">
        <v>692</v>
      </c>
    </row>
    <row r="25" customFormat="false" ht="11.25" hidden="false" customHeight="false" outlineLevel="0" collapsed="false">
      <c r="A25" s="204" t="n">
        <v>24</v>
      </c>
      <c r="B25" s="204" t="s">
        <v>656</v>
      </c>
      <c r="C25" s="204" t="s">
        <v>656</v>
      </c>
      <c r="D25" s="204" t="s">
        <v>657</v>
      </c>
      <c r="E25" s="204" t="s">
        <v>693</v>
      </c>
      <c r="F25" s="204" t="s">
        <v>694</v>
      </c>
      <c r="G25" s="204" t="s">
        <v>695</v>
      </c>
    </row>
    <row r="26" customFormat="false" ht="11.25" hidden="false" customHeight="false" outlineLevel="0" collapsed="false">
      <c r="A26" s="204" t="n">
        <v>25</v>
      </c>
      <c r="B26" s="204" t="s">
        <v>656</v>
      </c>
      <c r="C26" s="204" t="s">
        <v>656</v>
      </c>
      <c r="D26" s="204" t="s">
        <v>657</v>
      </c>
      <c r="E26" s="204" t="s">
        <v>696</v>
      </c>
      <c r="F26" s="204" t="s">
        <v>697</v>
      </c>
      <c r="G26" s="204" t="s">
        <v>698</v>
      </c>
    </row>
    <row r="27" customFormat="false" ht="11.25" hidden="false" customHeight="false" outlineLevel="0" collapsed="false">
      <c r="A27" s="204" t="n">
        <v>26</v>
      </c>
      <c r="B27" s="204" t="s">
        <v>699</v>
      </c>
      <c r="C27" s="204" t="s">
        <v>700</v>
      </c>
      <c r="D27" s="204" t="s">
        <v>701</v>
      </c>
      <c r="E27" s="204" t="s">
        <v>653</v>
      </c>
      <c r="F27" s="204" t="s">
        <v>654</v>
      </c>
      <c r="G27" s="204" t="s">
        <v>655</v>
      </c>
    </row>
    <row r="28" customFormat="false" ht="11.25" hidden="false" customHeight="false" outlineLevel="0" collapsed="false">
      <c r="A28" s="204" t="n">
        <v>27</v>
      </c>
      <c r="B28" s="204" t="s">
        <v>699</v>
      </c>
      <c r="C28" s="204" t="s">
        <v>700</v>
      </c>
      <c r="D28" s="204" t="s">
        <v>701</v>
      </c>
      <c r="E28" s="204" t="s">
        <v>637</v>
      </c>
      <c r="F28" s="204" t="s">
        <v>638</v>
      </c>
      <c r="G28" s="204" t="s">
        <v>639</v>
      </c>
    </row>
    <row r="29" customFormat="false" ht="11.25" hidden="false" customHeight="false" outlineLevel="0" collapsed="false">
      <c r="A29" s="204" t="n">
        <v>28</v>
      </c>
      <c r="B29" s="204" t="s">
        <v>699</v>
      </c>
      <c r="C29" s="204" t="s">
        <v>700</v>
      </c>
      <c r="D29" s="204" t="s">
        <v>701</v>
      </c>
      <c r="E29" s="204" t="s">
        <v>676</v>
      </c>
      <c r="F29" s="204" t="s">
        <v>677</v>
      </c>
      <c r="G29" s="204" t="s">
        <v>663</v>
      </c>
    </row>
    <row r="30" customFormat="false" ht="11.25" hidden="false" customHeight="false" outlineLevel="0" collapsed="false">
      <c r="A30" s="204" t="n">
        <v>29</v>
      </c>
      <c r="B30" s="204" t="s">
        <v>699</v>
      </c>
      <c r="C30" s="204" t="s">
        <v>700</v>
      </c>
      <c r="D30" s="204" t="s">
        <v>701</v>
      </c>
      <c r="E30" s="204" t="s">
        <v>680</v>
      </c>
      <c r="F30" s="204" t="s">
        <v>681</v>
      </c>
      <c r="G30" s="204" t="s">
        <v>682</v>
      </c>
    </row>
    <row r="31" customFormat="false" ht="11.25" hidden="false" customHeight="false" outlineLevel="0" collapsed="false">
      <c r="A31" s="204" t="n">
        <v>30</v>
      </c>
      <c r="B31" s="204" t="s">
        <v>699</v>
      </c>
      <c r="C31" s="204" t="s">
        <v>700</v>
      </c>
      <c r="D31" s="204" t="s">
        <v>701</v>
      </c>
      <c r="E31" s="204" t="s">
        <v>683</v>
      </c>
      <c r="F31" s="204" t="s">
        <v>684</v>
      </c>
      <c r="G31" s="204" t="s">
        <v>663</v>
      </c>
    </row>
    <row r="32" customFormat="false" ht="11.25" hidden="false" customHeight="false" outlineLevel="0" collapsed="false">
      <c r="A32" s="204" t="n">
        <v>31</v>
      </c>
      <c r="B32" s="204" t="s">
        <v>699</v>
      </c>
      <c r="C32" s="204" t="s">
        <v>700</v>
      </c>
      <c r="D32" s="204" t="s">
        <v>701</v>
      </c>
      <c r="E32" s="204" t="s">
        <v>690</v>
      </c>
      <c r="F32" s="204" t="s">
        <v>691</v>
      </c>
      <c r="G32" s="204" t="s">
        <v>692</v>
      </c>
    </row>
    <row r="33" customFormat="false" ht="11.25" hidden="false" customHeight="false" outlineLevel="0" collapsed="false">
      <c r="A33" s="204" t="n">
        <v>32</v>
      </c>
      <c r="B33" s="204" t="s">
        <v>699</v>
      </c>
      <c r="C33" s="204" t="s">
        <v>702</v>
      </c>
      <c r="D33" s="204" t="s">
        <v>703</v>
      </c>
      <c r="E33" s="204" t="s">
        <v>653</v>
      </c>
      <c r="F33" s="204" t="s">
        <v>654</v>
      </c>
      <c r="G33" s="204" t="s">
        <v>655</v>
      </c>
    </row>
    <row r="34" customFormat="false" ht="11.25" hidden="false" customHeight="false" outlineLevel="0" collapsed="false">
      <c r="A34" s="204" t="n">
        <v>33</v>
      </c>
      <c r="B34" s="204" t="s">
        <v>699</v>
      </c>
      <c r="C34" s="204" t="s">
        <v>702</v>
      </c>
      <c r="D34" s="204" t="s">
        <v>703</v>
      </c>
      <c r="E34" s="204" t="s">
        <v>664</v>
      </c>
      <c r="F34" s="204" t="s">
        <v>665</v>
      </c>
      <c r="G34" s="204" t="s">
        <v>663</v>
      </c>
    </row>
    <row r="35" customFormat="false" ht="11.25" hidden="false" customHeight="false" outlineLevel="0" collapsed="false">
      <c r="A35" s="204" t="n">
        <v>34</v>
      </c>
      <c r="B35" s="204" t="s">
        <v>699</v>
      </c>
      <c r="C35" s="204" t="s">
        <v>702</v>
      </c>
      <c r="D35" s="204" t="s">
        <v>703</v>
      </c>
      <c r="E35" s="204" t="s">
        <v>668</v>
      </c>
      <c r="F35" s="204" t="s">
        <v>669</v>
      </c>
      <c r="G35" s="204" t="s">
        <v>663</v>
      </c>
    </row>
    <row r="36" customFormat="false" ht="11.25" hidden="false" customHeight="false" outlineLevel="0" collapsed="false">
      <c r="A36" s="204" t="n">
        <v>35</v>
      </c>
      <c r="B36" s="204" t="s">
        <v>699</v>
      </c>
      <c r="C36" s="204" t="s">
        <v>702</v>
      </c>
      <c r="D36" s="204" t="s">
        <v>703</v>
      </c>
      <c r="E36" s="204" t="s">
        <v>674</v>
      </c>
      <c r="F36" s="204" t="s">
        <v>675</v>
      </c>
      <c r="G36" s="204" t="s">
        <v>84</v>
      </c>
    </row>
    <row r="37" customFormat="false" ht="11.25" hidden="false" customHeight="false" outlineLevel="0" collapsed="false">
      <c r="A37" s="204" t="n">
        <v>36</v>
      </c>
      <c r="B37" s="204" t="s">
        <v>699</v>
      </c>
      <c r="C37" s="204" t="s">
        <v>702</v>
      </c>
      <c r="D37" s="204" t="s">
        <v>703</v>
      </c>
      <c r="E37" s="204" t="s">
        <v>693</v>
      </c>
      <c r="F37" s="204" t="s">
        <v>694</v>
      </c>
      <c r="G37" s="204" t="s">
        <v>695</v>
      </c>
    </row>
    <row r="38" customFormat="false" ht="11.25" hidden="false" customHeight="false" outlineLevel="0" collapsed="false">
      <c r="A38" s="204" t="n">
        <v>37</v>
      </c>
      <c r="B38" s="204" t="s">
        <v>699</v>
      </c>
      <c r="C38" s="204" t="s">
        <v>702</v>
      </c>
      <c r="D38" s="204" t="s">
        <v>703</v>
      </c>
      <c r="E38" s="204" t="s">
        <v>648</v>
      </c>
      <c r="F38" s="204" t="s">
        <v>649</v>
      </c>
      <c r="G38" s="204" t="s">
        <v>650</v>
      </c>
    </row>
    <row r="39" customFormat="false" ht="11.25" hidden="false" customHeight="false" outlineLevel="0" collapsed="false">
      <c r="A39" s="204" t="n">
        <v>38</v>
      </c>
      <c r="B39" s="204" t="s">
        <v>699</v>
      </c>
      <c r="C39" s="204" t="s">
        <v>704</v>
      </c>
      <c r="D39" s="204" t="s">
        <v>705</v>
      </c>
      <c r="E39" s="204" t="s">
        <v>672</v>
      </c>
      <c r="F39" s="204" t="s">
        <v>673</v>
      </c>
      <c r="G39" s="204" t="s">
        <v>663</v>
      </c>
    </row>
    <row r="40" customFormat="false" ht="11.25" hidden="false" customHeight="false" outlineLevel="0" collapsed="false">
      <c r="A40" s="204" t="n">
        <v>39</v>
      </c>
      <c r="B40" s="204" t="s">
        <v>699</v>
      </c>
      <c r="C40" s="204" t="s">
        <v>704</v>
      </c>
      <c r="D40" s="204" t="s">
        <v>705</v>
      </c>
      <c r="E40" s="204" t="s">
        <v>693</v>
      </c>
      <c r="F40" s="204" t="s">
        <v>694</v>
      </c>
      <c r="G40" s="204" t="s">
        <v>695</v>
      </c>
    </row>
    <row r="41" customFormat="false" ht="11.25" hidden="false" customHeight="false" outlineLevel="0" collapsed="false">
      <c r="A41" s="204" t="n">
        <v>40</v>
      </c>
      <c r="B41" s="204" t="s">
        <v>699</v>
      </c>
      <c r="C41" s="204" t="s">
        <v>706</v>
      </c>
      <c r="D41" s="204" t="s">
        <v>707</v>
      </c>
      <c r="E41" s="204" t="s">
        <v>666</v>
      </c>
      <c r="F41" s="204" t="s">
        <v>667</v>
      </c>
      <c r="G41" s="204" t="s">
        <v>663</v>
      </c>
    </row>
    <row r="42" customFormat="false" ht="11.25" hidden="false" customHeight="false" outlineLevel="0" collapsed="false">
      <c r="A42" s="204" t="n">
        <v>41</v>
      </c>
      <c r="B42" s="204" t="s">
        <v>708</v>
      </c>
      <c r="C42" s="204" t="s">
        <v>709</v>
      </c>
      <c r="D42" s="204" t="s">
        <v>710</v>
      </c>
      <c r="E42" s="204" t="s">
        <v>711</v>
      </c>
      <c r="F42" s="204" t="s">
        <v>712</v>
      </c>
      <c r="G42" s="204" t="s">
        <v>397</v>
      </c>
    </row>
    <row r="43" customFormat="false" ht="11.25" hidden="false" customHeight="false" outlineLevel="0" collapsed="false">
      <c r="A43" s="204" t="n">
        <v>42</v>
      </c>
      <c r="B43" s="204" t="s">
        <v>708</v>
      </c>
      <c r="C43" s="204" t="s">
        <v>709</v>
      </c>
      <c r="D43" s="204" t="s">
        <v>710</v>
      </c>
      <c r="E43" s="204" t="s">
        <v>713</v>
      </c>
      <c r="F43" s="204" t="s">
        <v>714</v>
      </c>
      <c r="G43" s="204" t="s">
        <v>715</v>
      </c>
    </row>
    <row r="44" customFormat="false" ht="11.25" hidden="false" customHeight="false" outlineLevel="0" collapsed="false">
      <c r="A44" s="204" t="n">
        <v>43</v>
      </c>
      <c r="B44" s="204" t="s">
        <v>708</v>
      </c>
      <c r="C44" s="204" t="s">
        <v>716</v>
      </c>
      <c r="D44" s="204" t="s">
        <v>717</v>
      </c>
      <c r="E44" s="204" t="s">
        <v>718</v>
      </c>
      <c r="F44" s="204" t="s">
        <v>719</v>
      </c>
      <c r="G44" s="204" t="s">
        <v>397</v>
      </c>
    </row>
    <row r="45" customFormat="false" ht="11.25" hidden="false" customHeight="false" outlineLevel="0" collapsed="false">
      <c r="A45" s="204" t="n">
        <v>44</v>
      </c>
      <c r="B45" s="204" t="s">
        <v>720</v>
      </c>
      <c r="C45" s="204" t="s">
        <v>721</v>
      </c>
      <c r="D45" s="204" t="s">
        <v>722</v>
      </c>
      <c r="E45" s="204" t="s">
        <v>723</v>
      </c>
      <c r="F45" s="204" t="s">
        <v>724</v>
      </c>
      <c r="G45" s="204" t="s">
        <v>725</v>
      </c>
    </row>
    <row r="46" customFormat="false" ht="11.25" hidden="false" customHeight="false" outlineLevel="0" collapsed="false">
      <c r="A46" s="204" t="n">
        <v>45</v>
      </c>
      <c r="B46" s="204" t="s">
        <v>720</v>
      </c>
      <c r="C46" s="204" t="s">
        <v>721</v>
      </c>
      <c r="D46" s="204" t="s">
        <v>722</v>
      </c>
      <c r="E46" s="204" t="s">
        <v>726</v>
      </c>
      <c r="F46" s="204" t="s">
        <v>727</v>
      </c>
      <c r="G46" s="204" t="s">
        <v>725</v>
      </c>
    </row>
    <row r="47" customFormat="false" ht="11.25" hidden="false" customHeight="false" outlineLevel="0" collapsed="false">
      <c r="A47" s="204" t="n">
        <v>46</v>
      </c>
      <c r="B47" s="204" t="s">
        <v>728</v>
      </c>
      <c r="C47" s="204" t="s">
        <v>729</v>
      </c>
      <c r="D47" s="204" t="s">
        <v>730</v>
      </c>
      <c r="E47" s="204" t="s">
        <v>731</v>
      </c>
      <c r="F47" s="204" t="s">
        <v>732</v>
      </c>
      <c r="G47" s="204" t="s">
        <v>733</v>
      </c>
    </row>
    <row r="48" customFormat="false" ht="11.25" hidden="false" customHeight="false" outlineLevel="0" collapsed="false">
      <c r="A48" s="204" t="n">
        <v>47</v>
      </c>
      <c r="B48" s="204" t="s">
        <v>728</v>
      </c>
      <c r="C48" s="204" t="s">
        <v>734</v>
      </c>
      <c r="D48" s="204" t="s">
        <v>735</v>
      </c>
      <c r="E48" s="204" t="s">
        <v>731</v>
      </c>
      <c r="F48" s="204" t="s">
        <v>732</v>
      </c>
      <c r="G48" s="204" t="s">
        <v>733</v>
      </c>
    </row>
    <row r="49" customFormat="false" ht="11.25" hidden="false" customHeight="false" outlineLevel="0" collapsed="false">
      <c r="A49" s="204" t="n">
        <v>48</v>
      </c>
      <c r="B49" s="204" t="s">
        <v>728</v>
      </c>
      <c r="C49" s="204" t="s">
        <v>736</v>
      </c>
      <c r="D49" s="204" t="s">
        <v>737</v>
      </c>
      <c r="E49" s="204" t="s">
        <v>738</v>
      </c>
      <c r="F49" s="204" t="s">
        <v>739</v>
      </c>
      <c r="G49" s="204" t="s">
        <v>733</v>
      </c>
    </row>
    <row r="50" customFormat="false" ht="11.25" hidden="false" customHeight="false" outlineLevel="0" collapsed="false">
      <c r="A50" s="204" t="n">
        <v>49</v>
      </c>
      <c r="B50" s="204" t="s">
        <v>728</v>
      </c>
      <c r="C50" s="204" t="s">
        <v>736</v>
      </c>
      <c r="D50" s="204" t="s">
        <v>737</v>
      </c>
      <c r="E50" s="204" t="s">
        <v>740</v>
      </c>
      <c r="F50" s="204" t="s">
        <v>741</v>
      </c>
      <c r="G50" s="204" t="s">
        <v>733</v>
      </c>
    </row>
    <row r="51" customFormat="false" ht="11.25" hidden="false" customHeight="false" outlineLevel="0" collapsed="false">
      <c r="A51" s="204" t="n">
        <v>50</v>
      </c>
      <c r="B51" s="204" t="s">
        <v>728</v>
      </c>
      <c r="C51" s="204" t="s">
        <v>736</v>
      </c>
      <c r="D51" s="204" t="s">
        <v>737</v>
      </c>
      <c r="E51" s="204" t="s">
        <v>742</v>
      </c>
      <c r="F51" s="204" t="s">
        <v>743</v>
      </c>
      <c r="G51" s="204" t="s">
        <v>733</v>
      </c>
    </row>
    <row r="52" customFormat="false" ht="11.25" hidden="false" customHeight="false" outlineLevel="0" collapsed="false">
      <c r="A52" s="204" t="n">
        <v>51</v>
      </c>
      <c r="B52" s="204" t="s">
        <v>728</v>
      </c>
      <c r="C52" s="204" t="s">
        <v>736</v>
      </c>
      <c r="D52" s="204" t="s">
        <v>737</v>
      </c>
      <c r="E52" s="204" t="s">
        <v>744</v>
      </c>
      <c r="F52" s="204" t="s">
        <v>745</v>
      </c>
      <c r="G52" s="204" t="s">
        <v>733</v>
      </c>
    </row>
    <row r="53" customFormat="false" ht="11.25" hidden="false" customHeight="false" outlineLevel="0" collapsed="false">
      <c r="A53" s="204" t="n">
        <v>52</v>
      </c>
      <c r="B53" s="204" t="s">
        <v>728</v>
      </c>
      <c r="C53" s="204" t="s">
        <v>736</v>
      </c>
      <c r="D53" s="204" t="s">
        <v>737</v>
      </c>
      <c r="E53" s="204" t="s">
        <v>746</v>
      </c>
      <c r="F53" s="204" t="s">
        <v>747</v>
      </c>
      <c r="G53" s="204" t="s">
        <v>733</v>
      </c>
    </row>
    <row r="54" customFormat="false" ht="11.25" hidden="false" customHeight="false" outlineLevel="0" collapsed="false">
      <c r="A54" s="204" t="n">
        <v>53</v>
      </c>
      <c r="B54" s="204" t="s">
        <v>728</v>
      </c>
      <c r="C54" s="204" t="s">
        <v>736</v>
      </c>
      <c r="D54" s="204" t="s">
        <v>737</v>
      </c>
      <c r="E54" s="204" t="s">
        <v>748</v>
      </c>
      <c r="F54" s="204" t="s">
        <v>749</v>
      </c>
      <c r="G54" s="204" t="s">
        <v>733</v>
      </c>
    </row>
    <row r="55" customFormat="false" ht="11.25" hidden="false" customHeight="false" outlineLevel="0" collapsed="false">
      <c r="A55" s="204" t="n">
        <v>54</v>
      </c>
      <c r="B55" s="204" t="s">
        <v>728</v>
      </c>
      <c r="C55" s="204" t="s">
        <v>750</v>
      </c>
      <c r="D55" s="204" t="s">
        <v>751</v>
      </c>
      <c r="E55" s="204" t="s">
        <v>752</v>
      </c>
      <c r="F55" s="204" t="s">
        <v>753</v>
      </c>
      <c r="G55" s="204" t="s">
        <v>733</v>
      </c>
    </row>
    <row r="56" customFormat="false" ht="11.25" hidden="false" customHeight="false" outlineLevel="0" collapsed="false">
      <c r="A56" s="204" t="n">
        <v>55</v>
      </c>
      <c r="B56" s="204" t="s">
        <v>728</v>
      </c>
      <c r="C56" s="204" t="s">
        <v>754</v>
      </c>
      <c r="D56" s="204" t="s">
        <v>755</v>
      </c>
      <c r="E56" s="204" t="s">
        <v>756</v>
      </c>
      <c r="F56" s="204" t="s">
        <v>757</v>
      </c>
      <c r="G56" s="204" t="s">
        <v>733</v>
      </c>
    </row>
    <row r="57" customFormat="false" ht="11.25" hidden="false" customHeight="false" outlineLevel="0" collapsed="false">
      <c r="A57" s="204" t="n">
        <v>56</v>
      </c>
      <c r="B57" s="204" t="s">
        <v>728</v>
      </c>
      <c r="C57" s="204" t="s">
        <v>754</v>
      </c>
      <c r="D57" s="204" t="s">
        <v>755</v>
      </c>
      <c r="E57" s="204" t="s">
        <v>758</v>
      </c>
      <c r="F57" s="204" t="s">
        <v>759</v>
      </c>
      <c r="G57" s="204" t="s">
        <v>733</v>
      </c>
    </row>
    <row r="58" customFormat="false" ht="11.25" hidden="false" customHeight="false" outlineLevel="0" collapsed="false">
      <c r="A58" s="204" t="n">
        <v>57</v>
      </c>
      <c r="B58" s="204" t="s">
        <v>728</v>
      </c>
      <c r="C58" s="204" t="s">
        <v>760</v>
      </c>
      <c r="D58" s="204" t="s">
        <v>761</v>
      </c>
      <c r="E58" s="204" t="s">
        <v>762</v>
      </c>
      <c r="F58" s="204" t="s">
        <v>763</v>
      </c>
      <c r="G58" s="204" t="s">
        <v>733</v>
      </c>
    </row>
    <row r="59" customFormat="false" ht="11.25" hidden="false" customHeight="false" outlineLevel="0" collapsed="false">
      <c r="A59" s="204" t="n">
        <v>58</v>
      </c>
      <c r="B59" s="204" t="s">
        <v>764</v>
      </c>
      <c r="C59" s="204" t="s">
        <v>765</v>
      </c>
      <c r="D59" s="204" t="s">
        <v>766</v>
      </c>
      <c r="E59" s="204" t="s">
        <v>767</v>
      </c>
      <c r="F59" s="204" t="s">
        <v>768</v>
      </c>
      <c r="G59" s="204" t="s">
        <v>769</v>
      </c>
    </row>
    <row r="60" customFormat="false" ht="11.25" hidden="false" customHeight="false" outlineLevel="0" collapsed="false">
      <c r="A60" s="204" t="n">
        <v>59</v>
      </c>
      <c r="B60" s="204" t="s">
        <v>764</v>
      </c>
      <c r="C60" s="204" t="s">
        <v>765</v>
      </c>
      <c r="D60" s="204" t="s">
        <v>766</v>
      </c>
      <c r="E60" s="204" t="s">
        <v>726</v>
      </c>
      <c r="F60" s="204" t="s">
        <v>727</v>
      </c>
      <c r="G60" s="204" t="s">
        <v>725</v>
      </c>
    </row>
    <row r="61" customFormat="false" ht="11.25" hidden="false" customHeight="false" outlineLevel="0" collapsed="false">
      <c r="A61" s="204" t="n">
        <v>60</v>
      </c>
      <c r="B61" s="204" t="s">
        <v>770</v>
      </c>
      <c r="C61" s="204" t="s">
        <v>771</v>
      </c>
      <c r="D61" s="204" t="s">
        <v>772</v>
      </c>
      <c r="E61" s="204" t="s">
        <v>773</v>
      </c>
      <c r="F61" s="204" t="s">
        <v>774</v>
      </c>
      <c r="G61" s="204" t="s">
        <v>775</v>
      </c>
    </row>
    <row r="62" customFormat="false" ht="11.25" hidden="false" customHeight="false" outlineLevel="0" collapsed="false">
      <c r="A62" s="204" t="n">
        <v>61</v>
      </c>
      <c r="B62" s="204" t="s">
        <v>770</v>
      </c>
      <c r="C62" s="204" t="s">
        <v>776</v>
      </c>
      <c r="D62" s="204" t="s">
        <v>777</v>
      </c>
      <c r="E62" s="204" t="s">
        <v>637</v>
      </c>
      <c r="F62" s="204" t="s">
        <v>638</v>
      </c>
      <c r="G62" s="204" t="s">
        <v>639</v>
      </c>
    </row>
    <row r="63" customFormat="false" ht="11.25" hidden="false" customHeight="false" outlineLevel="0" collapsed="false">
      <c r="A63" s="204" t="n">
        <v>62</v>
      </c>
      <c r="B63" s="204" t="s">
        <v>770</v>
      </c>
      <c r="C63" s="204" t="s">
        <v>776</v>
      </c>
      <c r="D63" s="204" t="s">
        <v>777</v>
      </c>
      <c r="E63" s="204" t="s">
        <v>778</v>
      </c>
      <c r="F63" s="204" t="s">
        <v>779</v>
      </c>
      <c r="G63" s="204" t="s">
        <v>725</v>
      </c>
    </row>
    <row r="64" customFormat="false" ht="11.25" hidden="false" customHeight="false" outlineLevel="0" collapsed="false">
      <c r="A64" s="204" t="n">
        <v>63</v>
      </c>
      <c r="B64" s="204" t="s">
        <v>770</v>
      </c>
      <c r="C64" s="204" t="s">
        <v>776</v>
      </c>
      <c r="D64" s="204" t="s">
        <v>777</v>
      </c>
      <c r="E64" s="204" t="s">
        <v>780</v>
      </c>
      <c r="F64" s="204" t="s">
        <v>781</v>
      </c>
      <c r="G64" s="204" t="s">
        <v>782</v>
      </c>
    </row>
    <row r="65" customFormat="false" ht="11.25" hidden="false" customHeight="false" outlineLevel="0" collapsed="false">
      <c r="A65" s="204" t="n">
        <v>64</v>
      </c>
      <c r="B65" s="204" t="s">
        <v>770</v>
      </c>
      <c r="C65" s="204" t="s">
        <v>776</v>
      </c>
      <c r="D65" s="204" t="s">
        <v>777</v>
      </c>
      <c r="E65" s="204" t="s">
        <v>783</v>
      </c>
      <c r="F65" s="204" t="s">
        <v>784</v>
      </c>
      <c r="G65" s="204" t="s">
        <v>785</v>
      </c>
    </row>
    <row r="66" customFormat="false" ht="11.25" hidden="false" customHeight="false" outlineLevel="0" collapsed="false">
      <c r="A66" s="204" t="n">
        <v>65</v>
      </c>
      <c r="B66" s="204" t="s">
        <v>770</v>
      </c>
      <c r="C66" s="204" t="s">
        <v>776</v>
      </c>
      <c r="D66" s="204" t="s">
        <v>777</v>
      </c>
      <c r="E66" s="204" t="s">
        <v>786</v>
      </c>
      <c r="F66" s="204" t="s">
        <v>787</v>
      </c>
      <c r="G66" s="204" t="s">
        <v>788</v>
      </c>
    </row>
    <row r="67" customFormat="false" ht="11.25" hidden="false" customHeight="false" outlineLevel="0" collapsed="false">
      <c r="A67" s="204" t="n">
        <v>66</v>
      </c>
      <c r="B67" s="204" t="s">
        <v>770</v>
      </c>
      <c r="C67" s="204" t="s">
        <v>789</v>
      </c>
      <c r="D67" s="204" t="s">
        <v>790</v>
      </c>
      <c r="E67" s="204" t="s">
        <v>678</v>
      </c>
      <c r="F67" s="204" t="s">
        <v>791</v>
      </c>
      <c r="G67" s="204" t="s">
        <v>775</v>
      </c>
    </row>
    <row r="68" customFormat="false" ht="11.25" hidden="false" customHeight="false" outlineLevel="0" collapsed="false">
      <c r="A68" s="204" t="n">
        <v>67</v>
      </c>
      <c r="B68" s="204" t="s">
        <v>770</v>
      </c>
      <c r="C68" s="204" t="s">
        <v>792</v>
      </c>
      <c r="D68" s="204" t="s">
        <v>793</v>
      </c>
      <c r="E68" s="204" t="s">
        <v>794</v>
      </c>
      <c r="F68" s="204" t="s">
        <v>795</v>
      </c>
      <c r="G68" s="204" t="s">
        <v>775</v>
      </c>
    </row>
    <row r="69" customFormat="false" ht="11.25" hidden="false" customHeight="false" outlineLevel="0" collapsed="false">
      <c r="A69" s="204" t="n">
        <v>68</v>
      </c>
      <c r="B69" s="204" t="s">
        <v>770</v>
      </c>
      <c r="C69" s="204" t="s">
        <v>792</v>
      </c>
      <c r="D69" s="204" t="s">
        <v>793</v>
      </c>
      <c r="E69" s="204" t="s">
        <v>796</v>
      </c>
      <c r="F69" s="204" t="s">
        <v>797</v>
      </c>
      <c r="G69" s="204" t="s">
        <v>775</v>
      </c>
    </row>
    <row r="70" customFormat="false" ht="11.25" hidden="false" customHeight="false" outlineLevel="0" collapsed="false">
      <c r="A70" s="204" t="n">
        <v>69</v>
      </c>
      <c r="B70" s="204" t="s">
        <v>770</v>
      </c>
      <c r="C70" s="204" t="s">
        <v>798</v>
      </c>
      <c r="D70" s="204" t="s">
        <v>799</v>
      </c>
      <c r="E70" s="204" t="s">
        <v>800</v>
      </c>
      <c r="F70" s="204" t="s">
        <v>801</v>
      </c>
      <c r="G70" s="204" t="s">
        <v>775</v>
      </c>
    </row>
    <row r="71" customFormat="false" ht="11.25" hidden="false" customHeight="false" outlineLevel="0" collapsed="false">
      <c r="A71" s="204" t="n">
        <v>70</v>
      </c>
      <c r="B71" s="204" t="s">
        <v>770</v>
      </c>
      <c r="C71" s="204" t="s">
        <v>802</v>
      </c>
      <c r="D71" s="204" t="s">
        <v>803</v>
      </c>
      <c r="E71" s="204" t="s">
        <v>804</v>
      </c>
      <c r="F71" s="204" t="s">
        <v>805</v>
      </c>
      <c r="G71" s="204" t="s">
        <v>806</v>
      </c>
    </row>
    <row r="72" customFormat="false" ht="11.25" hidden="false" customHeight="false" outlineLevel="0" collapsed="false">
      <c r="A72" s="204" t="n">
        <v>71</v>
      </c>
      <c r="B72" s="204" t="s">
        <v>770</v>
      </c>
      <c r="C72" s="204" t="s">
        <v>807</v>
      </c>
      <c r="D72" s="204" t="s">
        <v>808</v>
      </c>
      <c r="E72" s="204" t="s">
        <v>809</v>
      </c>
      <c r="F72" s="204" t="s">
        <v>810</v>
      </c>
      <c r="G72" s="204" t="s">
        <v>775</v>
      </c>
    </row>
    <row r="73" customFormat="false" ht="11.25" hidden="false" customHeight="false" outlineLevel="0" collapsed="false">
      <c r="A73" s="204" t="n">
        <v>72</v>
      </c>
      <c r="B73" s="204" t="s">
        <v>770</v>
      </c>
      <c r="C73" s="204" t="s">
        <v>811</v>
      </c>
      <c r="D73" s="204" t="s">
        <v>812</v>
      </c>
      <c r="E73" s="204" t="s">
        <v>813</v>
      </c>
      <c r="F73" s="204" t="s">
        <v>814</v>
      </c>
      <c r="G73" s="204" t="s">
        <v>806</v>
      </c>
    </row>
    <row r="74" customFormat="false" ht="11.25" hidden="false" customHeight="false" outlineLevel="0" collapsed="false">
      <c r="A74" s="204" t="n">
        <v>73</v>
      </c>
      <c r="B74" s="204" t="s">
        <v>770</v>
      </c>
      <c r="C74" s="204" t="s">
        <v>811</v>
      </c>
      <c r="D74" s="204" t="s">
        <v>812</v>
      </c>
      <c r="E74" s="204" t="s">
        <v>815</v>
      </c>
      <c r="F74" s="204" t="s">
        <v>816</v>
      </c>
      <c r="G74" s="204" t="s">
        <v>775</v>
      </c>
    </row>
    <row r="75" customFormat="false" ht="11.25" hidden="false" customHeight="false" outlineLevel="0" collapsed="false">
      <c r="A75" s="204" t="n">
        <v>74</v>
      </c>
      <c r="B75" s="204" t="s">
        <v>770</v>
      </c>
      <c r="C75" s="204" t="s">
        <v>817</v>
      </c>
      <c r="D75" s="204" t="s">
        <v>818</v>
      </c>
      <c r="E75" s="204" t="s">
        <v>819</v>
      </c>
      <c r="F75" s="204" t="s">
        <v>820</v>
      </c>
      <c r="G75" s="204" t="s">
        <v>775</v>
      </c>
    </row>
    <row r="76" customFormat="false" ht="11.25" hidden="false" customHeight="false" outlineLevel="0" collapsed="false">
      <c r="A76" s="204" t="n">
        <v>75</v>
      </c>
      <c r="B76" s="204" t="s">
        <v>770</v>
      </c>
      <c r="C76" s="204" t="s">
        <v>817</v>
      </c>
      <c r="D76" s="204" t="s">
        <v>818</v>
      </c>
      <c r="E76" s="204" t="s">
        <v>821</v>
      </c>
      <c r="F76" s="204" t="s">
        <v>822</v>
      </c>
      <c r="G76" s="204" t="s">
        <v>775</v>
      </c>
    </row>
    <row r="77" customFormat="false" ht="11.25" hidden="false" customHeight="false" outlineLevel="0" collapsed="false">
      <c r="A77" s="204" t="n">
        <v>76</v>
      </c>
      <c r="B77" s="204" t="s">
        <v>770</v>
      </c>
      <c r="C77" s="204" t="s">
        <v>823</v>
      </c>
      <c r="D77" s="204" t="s">
        <v>824</v>
      </c>
      <c r="E77" s="204" t="s">
        <v>825</v>
      </c>
      <c r="F77" s="204" t="s">
        <v>826</v>
      </c>
      <c r="G77" s="204" t="s">
        <v>775</v>
      </c>
    </row>
    <row r="78" customFormat="false" ht="11.25" hidden="false" customHeight="false" outlineLevel="0" collapsed="false">
      <c r="A78" s="204" t="n">
        <v>77</v>
      </c>
      <c r="B78" s="204" t="s">
        <v>770</v>
      </c>
      <c r="C78" s="204" t="s">
        <v>827</v>
      </c>
      <c r="D78" s="204" t="s">
        <v>828</v>
      </c>
      <c r="E78" s="204" t="s">
        <v>829</v>
      </c>
      <c r="F78" s="204" t="s">
        <v>830</v>
      </c>
      <c r="G78" s="204" t="s">
        <v>788</v>
      </c>
    </row>
    <row r="79" customFormat="false" ht="11.25" hidden="false" customHeight="false" outlineLevel="0" collapsed="false">
      <c r="A79" s="204" t="n">
        <v>78</v>
      </c>
      <c r="B79" s="204" t="s">
        <v>770</v>
      </c>
      <c r="C79" s="204" t="s">
        <v>827</v>
      </c>
      <c r="D79" s="204" t="s">
        <v>828</v>
      </c>
      <c r="E79" s="204" t="s">
        <v>796</v>
      </c>
      <c r="F79" s="204" t="s">
        <v>797</v>
      </c>
      <c r="G79" s="204" t="s">
        <v>775</v>
      </c>
    </row>
    <row r="80" customFormat="false" ht="11.25" hidden="false" customHeight="false" outlineLevel="0" collapsed="false">
      <c r="A80" s="204" t="n">
        <v>79</v>
      </c>
      <c r="B80" s="204" t="s">
        <v>770</v>
      </c>
      <c r="C80" s="204" t="s">
        <v>831</v>
      </c>
      <c r="D80" s="204" t="s">
        <v>832</v>
      </c>
      <c r="E80" s="204" t="s">
        <v>833</v>
      </c>
      <c r="F80" s="204" t="s">
        <v>834</v>
      </c>
      <c r="G80" s="204" t="s">
        <v>806</v>
      </c>
    </row>
    <row r="81" customFormat="false" ht="11.25" hidden="false" customHeight="false" outlineLevel="0" collapsed="false">
      <c r="A81" s="204" t="n">
        <v>80</v>
      </c>
      <c r="B81" s="204" t="s">
        <v>770</v>
      </c>
      <c r="C81" s="204" t="s">
        <v>831</v>
      </c>
      <c r="D81" s="204" t="s">
        <v>832</v>
      </c>
      <c r="E81" s="204" t="s">
        <v>835</v>
      </c>
      <c r="F81" s="204" t="s">
        <v>836</v>
      </c>
      <c r="G81" s="204" t="s">
        <v>775</v>
      </c>
    </row>
    <row r="82" customFormat="false" ht="11.25" hidden="false" customHeight="false" outlineLevel="0" collapsed="false">
      <c r="A82" s="204" t="n">
        <v>81</v>
      </c>
      <c r="B82" s="204" t="s">
        <v>770</v>
      </c>
      <c r="C82" s="204" t="s">
        <v>837</v>
      </c>
      <c r="D82" s="204" t="s">
        <v>838</v>
      </c>
      <c r="E82" s="204" t="s">
        <v>809</v>
      </c>
      <c r="F82" s="204" t="s">
        <v>810</v>
      </c>
      <c r="G82" s="204" t="s">
        <v>775</v>
      </c>
    </row>
    <row r="83" customFormat="false" ht="11.25" hidden="false" customHeight="false" outlineLevel="0" collapsed="false">
      <c r="A83" s="204" t="n">
        <v>82</v>
      </c>
      <c r="B83" s="204" t="s">
        <v>770</v>
      </c>
      <c r="C83" s="204" t="s">
        <v>839</v>
      </c>
      <c r="D83" s="204" t="s">
        <v>840</v>
      </c>
      <c r="E83" s="204" t="s">
        <v>841</v>
      </c>
      <c r="F83" s="204" t="s">
        <v>842</v>
      </c>
      <c r="G83" s="204" t="s">
        <v>788</v>
      </c>
    </row>
    <row r="84" customFormat="false" ht="11.25" hidden="false" customHeight="false" outlineLevel="0" collapsed="false">
      <c r="A84" s="204" t="n">
        <v>83</v>
      </c>
      <c r="B84" s="204" t="s">
        <v>770</v>
      </c>
      <c r="C84" s="204" t="s">
        <v>839</v>
      </c>
      <c r="D84" s="204" t="s">
        <v>840</v>
      </c>
      <c r="E84" s="204" t="s">
        <v>843</v>
      </c>
      <c r="F84" s="204" t="s">
        <v>844</v>
      </c>
      <c r="G84" s="204" t="s">
        <v>806</v>
      </c>
    </row>
    <row r="85" customFormat="false" ht="11.25" hidden="false" customHeight="false" outlineLevel="0" collapsed="false">
      <c r="A85" s="204" t="n">
        <v>84</v>
      </c>
      <c r="B85" s="204" t="s">
        <v>770</v>
      </c>
      <c r="C85" s="204" t="s">
        <v>839</v>
      </c>
      <c r="D85" s="204" t="s">
        <v>840</v>
      </c>
      <c r="E85" s="204" t="s">
        <v>800</v>
      </c>
      <c r="F85" s="204" t="s">
        <v>801</v>
      </c>
      <c r="G85" s="204" t="s">
        <v>775</v>
      </c>
    </row>
    <row r="86" customFormat="false" ht="11.25" hidden="false" customHeight="false" outlineLevel="0" collapsed="false">
      <c r="A86" s="204" t="n">
        <v>85</v>
      </c>
      <c r="B86" s="204" t="s">
        <v>770</v>
      </c>
      <c r="C86" s="204" t="s">
        <v>845</v>
      </c>
      <c r="D86" s="204" t="s">
        <v>846</v>
      </c>
      <c r="E86" s="204" t="s">
        <v>847</v>
      </c>
      <c r="F86" s="204" t="s">
        <v>848</v>
      </c>
      <c r="G86" s="204" t="s">
        <v>806</v>
      </c>
    </row>
    <row r="87" customFormat="false" ht="11.25" hidden="false" customHeight="false" outlineLevel="0" collapsed="false">
      <c r="A87" s="204" t="n">
        <v>86</v>
      </c>
      <c r="B87" s="204" t="s">
        <v>770</v>
      </c>
      <c r="C87" s="204" t="s">
        <v>849</v>
      </c>
      <c r="D87" s="204" t="s">
        <v>850</v>
      </c>
      <c r="E87" s="204" t="s">
        <v>851</v>
      </c>
      <c r="F87" s="204" t="s">
        <v>852</v>
      </c>
      <c r="G87" s="204" t="s">
        <v>775</v>
      </c>
    </row>
    <row r="88" customFormat="false" ht="11.25" hidden="false" customHeight="false" outlineLevel="0" collapsed="false">
      <c r="A88" s="204" t="n">
        <v>87</v>
      </c>
      <c r="B88" s="204" t="s">
        <v>770</v>
      </c>
      <c r="C88" s="204" t="s">
        <v>853</v>
      </c>
      <c r="D88" s="204" t="s">
        <v>854</v>
      </c>
      <c r="E88" s="204" t="s">
        <v>637</v>
      </c>
      <c r="F88" s="204" t="s">
        <v>638</v>
      </c>
      <c r="G88" s="204" t="s">
        <v>639</v>
      </c>
    </row>
    <row r="89" customFormat="false" ht="11.25" hidden="false" customHeight="false" outlineLevel="0" collapsed="false">
      <c r="A89" s="204" t="n">
        <v>88</v>
      </c>
      <c r="B89" s="204" t="s">
        <v>770</v>
      </c>
      <c r="C89" s="204" t="s">
        <v>853</v>
      </c>
      <c r="D89" s="204" t="s">
        <v>854</v>
      </c>
      <c r="E89" s="204" t="s">
        <v>855</v>
      </c>
      <c r="F89" s="204" t="s">
        <v>856</v>
      </c>
      <c r="G89" s="204" t="s">
        <v>806</v>
      </c>
    </row>
    <row r="90" customFormat="false" ht="11.25" hidden="false" customHeight="false" outlineLevel="0" collapsed="false">
      <c r="A90" s="204" t="n">
        <v>89</v>
      </c>
      <c r="B90" s="204" t="s">
        <v>770</v>
      </c>
      <c r="C90" s="204" t="s">
        <v>857</v>
      </c>
      <c r="D90" s="204" t="s">
        <v>858</v>
      </c>
      <c r="E90" s="204" t="s">
        <v>847</v>
      </c>
      <c r="F90" s="204" t="s">
        <v>848</v>
      </c>
      <c r="G90" s="204" t="s">
        <v>806</v>
      </c>
    </row>
    <row r="91" customFormat="false" ht="11.25" hidden="false" customHeight="false" outlineLevel="0" collapsed="false">
      <c r="A91" s="204" t="n">
        <v>90</v>
      </c>
      <c r="B91" s="204" t="s">
        <v>770</v>
      </c>
      <c r="C91" s="204" t="s">
        <v>859</v>
      </c>
      <c r="D91" s="204" t="s">
        <v>860</v>
      </c>
      <c r="E91" s="204" t="s">
        <v>861</v>
      </c>
      <c r="F91" s="204" t="s">
        <v>862</v>
      </c>
      <c r="G91" s="204" t="s">
        <v>788</v>
      </c>
    </row>
    <row r="92" customFormat="false" ht="11.25" hidden="false" customHeight="false" outlineLevel="0" collapsed="false">
      <c r="A92" s="204" t="n">
        <v>91</v>
      </c>
      <c r="B92" s="204" t="s">
        <v>770</v>
      </c>
      <c r="C92" s="204" t="s">
        <v>859</v>
      </c>
      <c r="D92" s="204" t="s">
        <v>860</v>
      </c>
      <c r="E92" s="204" t="s">
        <v>863</v>
      </c>
      <c r="F92" s="204" t="s">
        <v>864</v>
      </c>
      <c r="G92" s="204" t="s">
        <v>775</v>
      </c>
    </row>
    <row r="93" customFormat="false" ht="11.25" hidden="false" customHeight="false" outlineLevel="0" collapsed="false">
      <c r="A93" s="204" t="n">
        <v>92</v>
      </c>
      <c r="B93" s="204" t="s">
        <v>770</v>
      </c>
      <c r="C93" s="204" t="s">
        <v>865</v>
      </c>
      <c r="D93" s="204" t="s">
        <v>866</v>
      </c>
      <c r="E93" s="204" t="s">
        <v>867</v>
      </c>
      <c r="F93" s="204" t="s">
        <v>868</v>
      </c>
      <c r="G93" s="204" t="s">
        <v>775</v>
      </c>
    </row>
    <row r="94" customFormat="false" ht="11.25" hidden="false" customHeight="false" outlineLevel="0" collapsed="false">
      <c r="A94" s="204" t="n">
        <v>93</v>
      </c>
      <c r="B94" s="204" t="s">
        <v>869</v>
      </c>
      <c r="C94" s="204" t="s">
        <v>869</v>
      </c>
      <c r="D94" s="204" t="s">
        <v>870</v>
      </c>
      <c r="E94" s="204" t="s">
        <v>653</v>
      </c>
      <c r="F94" s="204" t="s">
        <v>654</v>
      </c>
      <c r="G94" s="204" t="s">
        <v>655</v>
      </c>
    </row>
    <row r="95" customFormat="false" ht="11.25" hidden="false" customHeight="false" outlineLevel="0" collapsed="false">
      <c r="A95" s="204" t="n">
        <v>94</v>
      </c>
      <c r="B95" s="204" t="s">
        <v>869</v>
      </c>
      <c r="C95" s="204" t="s">
        <v>869</v>
      </c>
      <c r="D95" s="204" t="s">
        <v>870</v>
      </c>
      <c r="E95" s="204" t="s">
        <v>871</v>
      </c>
      <c r="F95" s="204" t="s">
        <v>872</v>
      </c>
      <c r="G95" s="204" t="s">
        <v>873</v>
      </c>
    </row>
    <row r="96" customFormat="false" ht="11.25" hidden="false" customHeight="false" outlineLevel="0" collapsed="false">
      <c r="A96" s="204" t="n">
        <v>95</v>
      </c>
      <c r="B96" s="204" t="s">
        <v>869</v>
      </c>
      <c r="C96" s="204" t="s">
        <v>869</v>
      </c>
      <c r="D96" s="204" t="s">
        <v>870</v>
      </c>
      <c r="E96" s="204" t="s">
        <v>874</v>
      </c>
      <c r="F96" s="204" t="s">
        <v>875</v>
      </c>
      <c r="G96" s="204" t="s">
        <v>876</v>
      </c>
    </row>
    <row r="97" customFormat="false" ht="11.25" hidden="false" customHeight="false" outlineLevel="0" collapsed="false">
      <c r="A97" s="204" t="n">
        <v>96</v>
      </c>
      <c r="B97" s="204" t="s">
        <v>869</v>
      </c>
      <c r="C97" s="204" t="s">
        <v>869</v>
      </c>
      <c r="D97" s="204" t="s">
        <v>870</v>
      </c>
      <c r="E97" s="204" t="s">
        <v>877</v>
      </c>
      <c r="F97" s="204" t="s">
        <v>878</v>
      </c>
      <c r="G97" s="204" t="s">
        <v>788</v>
      </c>
    </row>
    <row r="98" customFormat="false" ht="11.25" hidden="false" customHeight="false" outlineLevel="0" collapsed="false">
      <c r="A98" s="204" t="n">
        <v>97</v>
      </c>
      <c r="B98" s="204" t="s">
        <v>869</v>
      </c>
      <c r="C98" s="204" t="s">
        <v>869</v>
      </c>
      <c r="D98" s="204" t="s">
        <v>870</v>
      </c>
      <c r="E98" s="204" t="s">
        <v>879</v>
      </c>
      <c r="F98" s="204" t="s">
        <v>880</v>
      </c>
      <c r="G98" s="204" t="s">
        <v>876</v>
      </c>
    </row>
    <row r="99" customFormat="false" ht="11.25" hidden="false" customHeight="false" outlineLevel="0" collapsed="false">
      <c r="A99" s="204" t="n">
        <v>98</v>
      </c>
      <c r="B99" s="204" t="s">
        <v>869</v>
      </c>
      <c r="C99" s="204" t="s">
        <v>869</v>
      </c>
      <c r="D99" s="204" t="s">
        <v>870</v>
      </c>
      <c r="E99" s="204" t="s">
        <v>881</v>
      </c>
      <c r="F99" s="204" t="s">
        <v>882</v>
      </c>
      <c r="G99" s="204" t="s">
        <v>876</v>
      </c>
    </row>
    <row r="100" customFormat="false" ht="11.25" hidden="false" customHeight="false" outlineLevel="0" collapsed="false">
      <c r="A100" s="204" t="n">
        <v>99</v>
      </c>
      <c r="B100" s="204" t="s">
        <v>869</v>
      </c>
      <c r="C100" s="204" t="s">
        <v>869</v>
      </c>
      <c r="D100" s="204" t="s">
        <v>870</v>
      </c>
      <c r="E100" s="204" t="s">
        <v>883</v>
      </c>
      <c r="F100" s="204" t="s">
        <v>884</v>
      </c>
      <c r="G100" s="204" t="s">
        <v>876</v>
      </c>
    </row>
    <row r="101" customFormat="false" ht="11.25" hidden="false" customHeight="false" outlineLevel="0" collapsed="false">
      <c r="A101" s="204" t="n">
        <v>100</v>
      </c>
      <c r="B101" s="204" t="s">
        <v>869</v>
      </c>
      <c r="C101" s="204" t="s">
        <v>869</v>
      </c>
      <c r="D101" s="204" t="s">
        <v>870</v>
      </c>
      <c r="E101" s="204" t="s">
        <v>885</v>
      </c>
      <c r="F101" s="204" t="s">
        <v>886</v>
      </c>
      <c r="G101" s="204" t="s">
        <v>788</v>
      </c>
    </row>
    <row r="102" customFormat="false" ht="11.25" hidden="false" customHeight="false" outlineLevel="0" collapsed="false">
      <c r="A102" s="204" t="n">
        <v>101</v>
      </c>
      <c r="B102" s="204" t="s">
        <v>869</v>
      </c>
      <c r="C102" s="204" t="s">
        <v>869</v>
      </c>
      <c r="D102" s="204" t="s">
        <v>870</v>
      </c>
      <c r="E102" s="204" t="s">
        <v>887</v>
      </c>
      <c r="F102" s="204" t="s">
        <v>888</v>
      </c>
      <c r="G102" s="204" t="s">
        <v>876</v>
      </c>
    </row>
    <row r="103" customFormat="false" ht="11.25" hidden="false" customHeight="false" outlineLevel="0" collapsed="false">
      <c r="A103" s="204" t="n">
        <v>102</v>
      </c>
      <c r="B103" s="204" t="s">
        <v>869</v>
      </c>
      <c r="C103" s="204" t="s">
        <v>869</v>
      </c>
      <c r="D103" s="204" t="s">
        <v>870</v>
      </c>
      <c r="E103" s="204" t="s">
        <v>889</v>
      </c>
      <c r="F103" s="204" t="s">
        <v>890</v>
      </c>
      <c r="G103" s="204" t="s">
        <v>876</v>
      </c>
    </row>
    <row r="104" customFormat="false" ht="11.25" hidden="false" customHeight="false" outlineLevel="0" collapsed="false">
      <c r="A104" s="204" t="n">
        <v>103</v>
      </c>
      <c r="B104" s="204" t="s">
        <v>869</v>
      </c>
      <c r="C104" s="204" t="s">
        <v>869</v>
      </c>
      <c r="D104" s="204" t="s">
        <v>870</v>
      </c>
      <c r="E104" s="204" t="s">
        <v>891</v>
      </c>
      <c r="F104" s="204" t="s">
        <v>892</v>
      </c>
      <c r="G104" s="204" t="s">
        <v>788</v>
      </c>
    </row>
    <row r="105" customFormat="false" ht="11.25" hidden="false" customHeight="false" outlineLevel="0" collapsed="false">
      <c r="A105" s="204" t="n">
        <v>104</v>
      </c>
      <c r="B105" s="204" t="s">
        <v>869</v>
      </c>
      <c r="C105" s="204" t="s">
        <v>869</v>
      </c>
      <c r="D105" s="204" t="s">
        <v>870</v>
      </c>
      <c r="E105" s="204" t="s">
        <v>690</v>
      </c>
      <c r="F105" s="204" t="s">
        <v>691</v>
      </c>
      <c r="G105" s="204" t="s">
        <v>692</v>
      </c>
    </row>
    <row r="106" customFormat="false" ht="11.25" hidden="false" customHeight="false" outlineLevel="0" collapsed="false">
      <c r="A106" s="204" t="n">
        <v>105</v>
      </c>
      <c r="B106" s="204" t="s">
        <v>869</v>
      </c>
      <c r="C106" s="204" t="s">
        <v>869</v>
      </c>
      <c r="D106" s="204" t="s">
        <v>870</v>
      </c>
      <c r="E106" s="204" t="s">
        <v>648</v>
      </c>
      <c r="F106" s="204" t="s">
        <v>649</v>
      </c>
      <c r="G106" s="204" t="s">
        <v>650</v>
      </c>
    </row>
    <row r="107" customFormat="false" ht="11.25" hidden="false" customHeight="false" outlineLevel="0" collapsed="false">
      <c r="A107" s="204" t="n">
        <v>106</v>
      </c>
      <c r="B107" s="204" t="s">
        <v>893</v>
      </c>
      <c r="C107" s="204" t="s">
        <v>893</v>
      </c>
      <c r="D107" s="204" t="s">
        <v>894</v>
      </c>
      <c r="E107" s="204" t="s">
        <v>653</v>
      </c>
      <c r="F107" s="204" t="s">
        <v>654</v>
      </c>
      <c r="G107" s="204" t="s">
        <v>655</v>
      </c>
    </row>
    <row r="108" customFormat="false" ht="11.25" hidden="false" customHeight="false" outlineLevel="0" collapsed="false">
      <c r="A108" s="204" t="n">
        <v>107</v>
      </c>
      <c r="B108" s="204" t="s">
        <v>893</v>
      </c>
      <c r="C108" s="204" t="s">
        <v>893</v>
      </c>
      <c r="D108" s="204" t="s">
        <v>894</v>
      </c>
      <c r="E108" s="204" t="s">
        <v>895</v>
      </c>
      <c r="F108" s="204" t="s">
        <v>896</v>
      </c>
      <c r="G108" s="204" t="s">
        <v>897</v>
      </c>
    </row>
    <row r="109" customFormat="false" ht="11.25" hidden="false" customHeight="false" outlineLevel="0" collapsed="false">
      <c r="A109" s="204" t="n">
        <v>108</v>
      </c>
      <c r="B109" s="204" t="s">
        <v>893</v>
      </c>
      <c r="C109" s="204" t="s">
        <v>893</v>
      </c>
      <c r="D109" s="204" t="s">
        <v>894</v>
      </c>
      <c r="E109" s="204" t="s">
        <v>898</v>
      </c>
      <c r="F109" s="204" t="s">
        <v>899</v>
      </c>
      <c r="G109" s="204" t="s">
        <v>900</v>
      </c>
    </row>
    <row r="110" customFormat="false" ht="11.25" hidden="false" customHeight="false" outlineLevel="0" collapsed="false">
      <c r="A110" s="204" t="n">
        <v>109</v>
      </c>
      <c r="B110" s="204" t="s">
        <v>893</v>
      </c>
      <c r="C110" s="204" t="s">
        <v>893</v>
      </c>
      <c r="D110" s="204" t="s">
        <v>894</v>
      </c>
      <c r="E110" s="204" t="s">
        <v>901</v>
      </c>
      <c r="F110" s="204" t="s">
        <v>902</v>
      </c>
      <c r="G110" s="204" t="s">
        <v>903</v>
      </c>
    </row>
    <row r="111" customFormat="false" ht="11.25" hidden="false" customHeight="false" outlineLevel="0" collapsed="false">
      <c r="A111" s="204" t="n">
        <v>110</v>
      </c>
      <c r="B111" s="204" t="s">
        <v>893</v>
      </c>
      <c r="C111" s="204" t="s">
        <v>893</v>
      </c>
      <c r="D111" s="204" t="s">
        <v>894</v>
      </c>
      <c r="E111" s="204" t="s">
        <v>637</v>
      </c>
      <c r="F111" s="204" t="s">
        <v>638</v>
      </c>
      <c r="G111" s="204" t="s">
        <v>639</v>
      </c>
    </row>
    <row r="112" customFormat="false" ht="11.25" hidden="false" customHeight="false" outlineLevel="0" collapsed="false">
      <c r="A112" s="204" t="n">
        <v>111</v>
      </c>
      <c r="B112" s="204" t="s">
        <v>893</v>
      </c>
      <c r="C112" s="204" t="s">
        <v>893</v>
      </c>
      <c r="D112" s="204" t="s">
        <v>894</v>
      </c>
      <c r="E112" s="204" t="s">
        <v>80</v>
      </c>
      <c r="F112" s="204" t="s">
        <v>82</v>
      </c>
      <c r="G112" s="204" t="s">
        <v>84</v>
      </c>
    </row>
    <row r="113" customFormat="false" ht="11.25" hidden="false" customHeight="false" outlineLevel="0" collapsed="false">
      <c r="A113" s="204" t="n">
        <v>112</v>
      </c>
      <c r="B113" s="204" t="s">
        <v>893</v>
      </c>
      <c r="C113" s="204" t="s">
        <v>893</v>
      </c>
      <c r="D113" s="204" t="s">
        <v>894</v>
      </c>
      <c r="E113" s="204" t="s">
        <v>904</v>
      </c>
      <c r="F113" s="204" t="s">
        <v>905</v>
      </c>
      <c r="G113" s="204" t="s">
        <v>906</v>
      </c>
    </row>
    <row r="114" customFormat="false" ht="11.25" hidden="false" customHeight="false" outlineLevel="0" collapsed="false">
      <c r="A114" s="204" t="n">
        <v>113</v>
      </c>
      <c r="B114" s="204" t="s">
        <v>893</v>
      </c>
      <c r="C114" s="204" t="s">
        <v>893</v>
      </c>
      <c r="D114" s="204" t="s">
        <v>894</v>
      </c>
      <c r="E114" s="204" t="s">
        <v>907</v>
      </c>
      <c r="F114" s="204" t="s">
        <v>908</v>
      </c>
      <c r="G114" s="204" t="s">
        <v>909</v>
      </c>
    </row>
    <row r="115" customFormat="false" ht="11.25" hidden="false" customHeight="false" outlineLevel="0" collapsed="false">
      <c r="A115" s="204" t="n">
        <v>114</v>
      </c>
      <c r="B115" s="204" t="s">
        <v>893</v>
      </c>
      <c r="C115" s="204" t="s">
        <v>893</v>
      </c>
      <c r="D115" s="204" t="s">
        <v>894</v>
      </c>
      <c r="E115" s="204" t="s">
        <v>910</v>
      </c>
      <c r="F115" s="204" t="s">
        <v>911</v>
      </c>
      <c r="G115" s="204" t="s">
        <v>912</v>
      </c>
    </row>
    <row r="116" customFormat="false" ht="11.25" hidden="false" customHeight="false" outlineLevel="0" collapsed="false">
      <c r="A116" s="204" t="n">
        <v>115</v>
      </c>
      <c r="B116" s="204" t="s">
        <v>893</v>
      </c>
      <c r="C116" s="204" t="s">
        <v>893</v>
      </c>
      <c r="D116" s="204" t="s">
        <v>894</v>
      </c>
      <c r="E116" s="204" t="s">
        <v>778</v>
      </c>
      <c r="F116" s="204" t="s">
        <v>779</v>
      </c>
      <c r="G116" s="204" t="s">
        <v>725</v>
      </c>
    </row>
    <row r="117" customFormat="false" ht="11.25" hidden="false" customHeight="false" outlineLevel="0" collapsed="false">
      <c r="A117" s="204" t="n">
        <v>116</v>
      </c>
      <c r="B117" s="204" t="s">
        <v>893</v>
      </c>
      <c r="C117" s="204" t="s">
        <v>893</v>
      </c>
      <c r="D117" s="204" t="s">
        <v>894</v>
      </c>
      <c r="E117" s="204" t="s">
        <v>913</v>
      </c>
      <c r="F117" s="204" t="s">
        <v>914</v>
      </c>
      <c r="G117" s="204" t="s">
        <v>84</v>
      </c>
    </row>
    <row r="118" customFormat="false" ht="11.25" hidden="false" customHeight="false" outlineLevel="0" collapsed="false">
      <c r="A118" s="204" t="n">
        <v>117</v>
      </c>
      <c r="B118" s="204" t="s">
        <v>893</v>
      </c>
      <c r="C118" s="204" t="s">
        <v>893</v>
      </c>
      <c r="D118" s="204" t="s">
        <v>894</v>
      </c>
      <c r="E118" s="204" t="s">
        <v>915</v>
      </c>
      <c r="F118" s="204" t="s">
        <v>916</v>
      </c>
      <c r="G118" s="204" t="s">
        <v>917</v>
      </c>
    </row>
    <row r="119" customFormat="false" ht="11.25" hidden="false" customHeight="false" outlineLevel="0" collapsed="false">
      <c r="A119" s="204" t="n">
        <v>118</v>
      </c>
      <c r="B119" s="204" t="s">
        <v>893</v>
      </c>
      <c r="C119" s="204" t="s">
        <v>893</v>
      </c>
      <c r="D119" s="204" t="s">
        <v>894</v>
      </c>
      <c r="E119" s="204" t="s">
        <v>918</v>
      </c>
      <c r="F119" s="204" t="s">
        <v>919</v>
      </c>
      <c r="G119" s="204" t="s">
        <v>725</v>
      </c>
    </row>
    <row r="120" customFormat="false" ht="11.25" hidden="false" customHeight="false" outlineLevel="0" collapsed="false">
      <c r="A120" s="204" t="n">
        <v>119</v>
      </c>
      <c r="B120" s="204" t="s">
        <v>893</v>
      </c>
      <c r="C120" s="204" t="s">
        <v>893</v>
      </c>
      <c r="D120" s="204" t="s">
        <v>894</v>
      </c>
      <c r="E120" s="204" t="s">
        <v>920</v>
      </c>
      <c r="F120" s="204" t="s">
        <v>921</v>
      </c>
      <c r="G120" s="204" t="s">
        <v>725</v>
      </c>
    </row>
    <row r="121" customFormat="false" ht="11.25" hidden="false" customHeight="false" outlineLevel="0" collapsed="false">
      <c r="A121" s="204" t="n">
        <v>120</v>
      </c>
      <c r="B121" s="204" t="s">
        <v>893</v>
      </c>
      <c r="C121" s="204" t="s">
        <v>893</v>
      </c>
      <c r="D121" s="204" t="s">
        <v>894</v>
      </c>
      <c r="E121" s="204" t="s">
        <v>922</v>
      </c>
      <c r="F121" s="204" t="s">
        <v>923</v>
      </c>
      <c r="G121" s="204" t="s">
        <v>924</v>
      </c>
    </row>
    <row r="122" customFormat="false" ht="11.25" hidden="false" customHeight="false" outlineLevel="0" collapsed="false">
      <c r="A122" s="204" t="n">
        <v>121</v>
      </c>
      <c r="B122" s="204" t="s">
        <v>893</v>
      </c>
      <c r="C122" s="204" t="s">
        <v>893</v>
      </c>
      <c r="D122" s="204" t="s">
        <v>894</v>
      </c>
      <c r="E122" s="204" t="s">
        <v>922</v>
      </c>
      <c r="F122" s="204" t="s">
        <v>923</v>
      </c>
      <c r="G122" s="204" t="s">
        <v>924</v>
      </c>
    </row>
    <row r="123" customFormat="false" ht="11.25" hidden="false" customHeight="false" outlineLevel="0" collapsed="false">
      <c r="A123" s="204" t="n">
        <v>122</v>
      </c>
      <c r="B123" s="204" t="s">
        <v>893</v>
      </c>
      <c r="C123" s="204" t="s">
        <v>893</v>
      </c>
      <c r="D123" s="204" t="s">
        <v>894</v>
      </c>
      <c r="E123" s="204" t="s">
        <v>925</v>
      </c>
      <c r="F123" s="204" t="s">
        <v>926</v>
      </c>
      <c r="G123" s="204" t="s">
        <v>924</v>
      </c>
    </row>
    <row r="124" customFormat="false" ht="11.25" hidden="false" customHeight="false" outlineLevel="0" collapsed="false">
      <c r="A124" s="204" t="n">
        <v>123</v>
      </c>
      <c r="B124" s="204" t="s">
        <v>893</v>
      </c>
      <c r="C124" s="204" t="s">
        <v>893</v>
      </c>
      <c r="D124" s="204" t="s">
        <v>894</v>
      </c>
      <c r="E124" s="204" t="s">
        <v>927</v>
      </c>
      <c r="F124" s="204" t="s">
        <v>928</v>
      </c>
      <c r="G124" s="204" t="s">
        <v>929</v>
      </c>
    </row>
    <row r="125" customFormat="false" ht="11.25" hidden="false" customHeight="false" outlineLevel="0" collapsed="false">
      <c r="A125" s="204" t="n">
        <v>124</v>
      </c>
      <c r="B125" s="204" t="s">
        <v>893</v>
      </c>
      <c r="C125" s="204" t="s">
        <v>893</v>
      </c>
      <c r="D125" s="204" t="s">
        <v>894</v>
      </c>
      <c r="E125" s="204" t="s">
        <v>930</v>
      </c>
      <c r="F125" s="204" t="s">
        <v>931</v>
      </c>
      <c r="G125" s="204" t="s">
        <v>912</v>
      </c>
    </row>
    <row r="126" customFormat="false" ht="11.25" hidden="false" customHeight="false" outlineLevel="0" collapsed="false">
      <c r="A126" s="204" t="n">
        <v>125</v>
      </c>
      <c r="B126" s="204" t="s">
        <v>893</v>
      </c>
      <c r="C126" s="204" t="s">
        <v>893</v>
      </c>
      <c r="D126" s="204" t="s">
        <v>894</v>
      </c>
      <c r="E126" s="204" t="s">
        <v>932</v>
      </c>
      <c r="F126" s="204" t="s">
        <v>933</v>
      </c>
      <c r="G126" s="204" t="s">
        <v>912</v>
      </c>
    </row>
    <row r="127" customFormat="false" ht="11.25" hidden="false" customHeight="false" outlineLevel="0" collapsed="false">
      <c r="A127" s="204" t="n">
        <v>126</v>
      </c>
      <c r="B127" s="204" t="s">
        <v>893</v>
      </c>
      <c r="C127" s="204" t="s">
        <v>893</v>
      </c>
      <c r="D127" s="204" t="s">
        <v>894</v>
      </c>
      <c r="E127" s="204" t="s">
        <v>934</v>
      </c>
      <c r="F127" s="204" t="s">
        <v>935</v>
      </c>
      <c r="G127" s="204" t="s">
        <v>84</v>
      </c>
    </row>
    <row r="128" customFormat="false" ht="11.25" hidden="false" customHeight="false" outlineLevel="0" collapsed="false">
      <c r="A128" s="204" t="n">
        <v>127</v>
      </c>
      <c r="B128" s="204" t="s">
        <v>893</v>
      </c>
      <c r="C128" s="204" t="s">
        <v>893</v>
      </c>
      <c r="D128" s="204" t="s">
        <v>894</v>
      </c>
      <c r="E128" s="204" t="s">
        <v>936</v>
      </c>
      <c r="F128" s="204" t="s">
        <v>937</v>
      </c>
      <c r="G128" s="204" t="s">
        <v>912</v>
      </c>
    </row>
    <row r="129" customFormat="false" ht="11.25" hidden="false" customHeight="false" outlineLevel="0" collapsed="false">
      <c r="A129" s="204" t="n">
        <v>128</v>
      </c>
      <c r="B129" s="204" t="s">
        <v>893</v>
      </c>
      <c r="C129" s="204" t="s">
        <v>893</v>
      </c>
      <c r="D129" s="204" t="s">
        <v>894</v>
      </c>
      <c r="E129" s="204" t="s">
        <v>938</v>
      </c>
      <c r="F129" s="204" t="s">
        <v>939</v>
      </c>
      <c r="G129" s="204" t="s">
        <v>924</v>
      </c>
    </row>
    <row r="130" customFormat="false" ht="11.25" hidden="false" customHeight="false" outlineLevel="0" collapsed="false">
      <c r="A130" s="204" t="n">
        <v>129</v>
      </c>
      <c r="B130" s="204" t="s">
        <v>893</v>
      </c>
      <c r="C130" s="204" t="s">
        <v>893</v>
      </c>
      <c r="D130" s="204" t="s">
        <v>894</v>
      </c>
      <c r="E130" s="204" t="s">
        <v>940</v>
      </c>
      <c r="F130" s="204" t="s">
        <v>941</v>
      </c>
      <c r="G130" s="204" t="s">
        <v>942</v>
      </c>
    </row>
    <row r="131" customFormat="false" ht="11.25" hidden="false" customHeight="false" outlineLevel="0" collapsed="false">
      <c r="A131" s="204" t="n">
        <v>130</v>
      </c>
      <c r="B131" s="204" t="s">
        <v>893</v>
      </c>
      <c r="C131" s="204" t="s">
        <v>893</v>
      </c>
      <c r="D131" s="204" t="s">
        <v>894</v>
      </c>
      <c r="E131" s="204" t="s">
        <v>943</v>
      </c>
      <c r="F131" s="204" t="s">
        <v>944</v>
      </c>
      <c r="G131" s="204" t="s">
        <v>924</v>
      </c>
    </row>
    <row r="132" customFormat="false" ht="11.25" hidden="false" customHeight="false" outlineLevel="0" collapsed="false">
      <c r="A132" s="204" t="n">
        <v>131</v>
      </c>
      <c r="B132" s="204" t="s">
        <v>893</v>
      </c>
      <c r="C132" s="204" t="s">
        <v>893</v>
      </c>
      <c r="D132" s="204" t="s">
        <v>894</v>
      </c>
      <c r="E132" s="204" t="s">
        <v>945</v>
      </c>
      <c r="F132" s="204" t="s">
        <v>946</v>
      </c>
      <c r="G132" s="204" t="s">
        <v>924</v>
      </c>
    </row>
    <row r="133" customFormat="false" ht="11.25" hidden="false" customHeight="false" outlineLevel="0" collapsed="false">
      <c r="A133" s="204" t="n">
        <v>132</v>
      </c>
      <c r="B133" s="204" t="s">
        <v>893</v>
      </c>
      <c r="C133" s="204" t="s">
        <v>893</v>
      </c>
      <c r="D133" s="204" t="s">
        <v>894</v>
      </c>
      <c r="E133" s="204" t="s">
        <v>947</v>
      </c>
      <c r="F133" s="204" t="s">
        <v>948</v>
      </c>
      <c r="G133" s="204" t="s">
        <v>682</v>
      </c>
    </row>
    <row r="134" customFormat="false" ht="11.25" hidden="false" customHeight="false" outlineLevel="0" collapsed="false">
      <c r="A134" s="204" t="n">
        <v>133</v>
      </c>
      <c r="B134" s="204" t="s">
        <v>893</v>
      </c>
      <c r="C134" s="204" t="s">
        <v>893</v>
      </c>
      <c r="D134" s="204" t="s">
        <v>894</v>
      </c>
      <c r="E134" s="204" t="s">
        <v>949</v>
      </c>
      <c r="F134" s="204" t="s">
        <v>950</v>
      </c>
      <c r="G134" s="204" t="s">
        <v>924</v>
      </c>
    </row>
    <row r="135" customFormat="false" ht="11.25" hidden="false" customHeight="false" outlineLevel="0" collapsed="false">
      <c r="A135" s="204" t="n">
        <v>134</v>
      </c>
      <c r="B135" s="204" t="s">
        <v>893</v>
      </c>
      <c r="C135" s="204" t="s">
        <v>893</v>
      </c>
      <c r="D135" s="204" t="s">
        <v>894</v>
      </c>
      <c r="E135" s="204" t="s">
        <v>688</v>
      </c>
      <c r="F135" s="204" t="s">
        <v>689</v>
      </c>
      <c r="G135" s="204" t="s">
        <v>682</v>
      </c>
    </row>
    <row r="136" customFormat="false" ht="11.25" hidden="false" customHeight="false" outlineLevel="0" collapsed="false">
      <c r="A136" s="204" t="n">
        <v>135</v>
      </c>
      <c r="B136" s="204" t="s">
        <v>893</v>
      </c>
      <c r="C136" s="204" t="s">
        <v>893</v>
      </c>
      <c r="D136" s="204" t="s">
        <v>894</v>
      </c>
      <c r="E136" s="204" t="s">
        <v>951</v>
      </c>
      <c r="F136" s="204" t="s">
        <v>952</v>
      </c>
      <c r="G136" s="204" t="s">
        <v>682</v>
      </c>
    </row>
    <row r="137" customFormat="false" ht="11.25" hidden="false" customHeight="false" outlineLevel="0" collapsed="false">
      <c r="A137" s="204" t="n">
        <v>136</v>
      </c>
      <c r="B137" s="204" t="s">
        <v>893</v>
      </c>
      <c r="C137" s="204" t="s">
        <v>893</v>
      </c>
      <c r="D137" s="204" t="s">
        <v>894</v>
      </c>
      <c r="E137" s="204" t="s">
        <v>690</v>
      </c>
      <c r="F137" s="204" t="s">
        <v>691</v>
      </c>
      <c r="G137" s="204" t="s">
        <v>692</v>
      </c>
    </row>
    <row r="138" customFormat="false" ht="11.25" hidden="false" customHeight="false" outlineLevel="0" collapsed="false">
      <c r="A138" s="204" t="n">
        <v>137</v>
      </c>
      <c r="B138" s="204" t="s">
        <v>893</v>
      </c>
      <c r="C138" s="204" t="s">
        <v>893</v>
      </c>
      <c r="D138" s="204" t="s">
        <v>894</v>
      </c>
      <c r="E138" s="204" t="s">
        <v>953</v>
      </c>
      <c r="F138" s="204" t="s">
        <v>954</v>
      </c>
      <c r="G138" s="204" t="s">
        <v>955</v>
      </c>
    </row>
    <row r="139" customFormat="false" ht="11.25" hidden="false" customHeight="false" outlineLevel="0" collapsed="false">
      <c r="A139" s="204" t="n">
        <v>138</v>
      </c>
      <c r="B139" s="204" t="s">
        <v>893</v>
      </c>
      <c r="C139" s="204" t="s">
        <v>893</v>
      </c>
      <c r="D139" s="204" t="s">
        <v>894</v>
      </c>
      <c r="E139" s="204" t="s">
        <v>693</v>
      </c>
      <c r="F139" s="204" t="s">
        <v>694</v>
      </c>
      <c r="G139" s="204" t="s">
        <v>695</v>
      </c>
    </row>
    <row r="140" customFormat="false" ht="11.25" hidden="false" customHeight="false" outlineLevel="0" collapsed="false">
      <c r="A140" s="204" t="n">
        <v>139</v>
      </c>
      <c r="B140" s="204" t="s">
        <v>893</v>
      </c>
      <c r="C140" s="204" t="s">
        <v>893</v>
      </c>
      <c r="D140" s="204" t="s">
        <v>894</v>
      </c>
      <c r="E140" s="204" t="s">
        <v>956</v>
      </c>
      <c r="F140" s="204" t="s">
        <v>957</v>
      </c>
      <c r="G140" s="204" t="s">
        <v>725</v>
      </c>
    </row>
    <row r="141" customFormat="false" ht="11.25" hidden="false" customHeight="false" outlineLevel="0" collapsed="false">
      <c r="A141" s="204" t="n">
        <v>140</v>
      </c>
      <c r="B141" s="204" t="s">
        <v>893</v>
      </c>
      <c r="C141" s="204" t="s">
        <v>893</v>
      </c>
      <c r="D141" s="204" t="s">
        <v>894</v>
      </c>
      <c r="E141" s="204" t="s">
        <v>648</v>
      </c>
      <c r="F141" s="204" t="s">
        <v>649</v>
      </c>
      <c r="G141" s="204" t="s">
        <v>650</v>
      </c>
    </row>
    <row r="142" customFormat="false" ht="11.25" hidden="false" customHeight="false" outlineLevel="0" collapsed="false">
      <c r="A142" s="204" t="n">
        <v>141</v>
      </c>
      <c r="B142" s="204" t="s">
        <v>893</v>
      </c>
      <c r="C142" s="204" t="s">
        <v>893</v>
      </c>
      <c r="D142" s="204" t="s">
        <v>894</v>
      </c>
      <c r="E142" s="204" t="s">
        <v>958</v>
      </c>
      <c r="F142" s="204" t="s">
        <v>959</v>
      </c>
      <c r="G142" s="204" t="s">
        <v>695</v>
      </c>
    </row>
    <row r="143" customFormat="false" ht="11.25" hidden="false" customHeight="false" outlineLevel="0" collapsed="false">
      <c r="A143" s="204" t="n">
        <v>142</v>
      </c>
      <c r="B143" s="204" t="s">
        <v>960</v>
      </c>
      <c r="C143" s="204" t="s">
        <v>960</v>
      </c>
      <c r="D143" s="204" t="s">
        <v>961</v>
      </c>
      <c r="E143" s="204" t="s">
        <v>962</v>
      </c>
      <c r="F143" s="204" t="s">
        <v>963</v>
      </c>
      <c r="G143" s="204" t="s">
        <v>715</v>
      </c>
    </row>
    <row r="144" customFormat="false" ht="11.25" hidden="false" customHeight="false" outlineLevel="0" collapsed="false">
      <c r="A144" s="204" t="n">
        <v>143</v>
      </c>
      <c r="B144" s="204" t="s">
        <v>960</v>
      </c>
      <c r="C144" s="204" t="s">
        <v>960</v>
      </c>
      <c r="D144" s="204" t="s">
        <v>961</v>
      </c>
      <c r="E144" s="204" t="s">
        <v>964</v>
      </c>
      <c r="F144" s="204" t="s">
        <v>965</v>
      </c>
      <c r="G144" s="204" t="s">
        <v>715</v>
      </c>
    </row>
    <row r="145" customFormat="false" ht="11.25" hidden="false" customHeight="false" outlineLevel="0" collapsed="false">
      <c r="A145" s="204" t="n">
        <v>144</v>
      </c>
      <c r="B145" s="204" t="s">
        <v>960</v>
      </c>
      <c r="C145" s="204" t="s">
        <v>960</v>
      </c>
      <c r="D145" s="204" t="s">
        <v>961</v>
      </c>
      <c r="E145" s="204" t="s">
        <v>966</v>
      </c>
      <c r="F145" s="204" t="s">
        <v>967</v>
      </c>
      <c r="G145" s="204" t="s">
        <v>968</v>
      </c>
    </row>
    <row r="146" customFormat="false" ht="11.25" hidden="false" customHeight="false" outlineLevel="0" collapsed="false">
      <c r="A146" s="204" t="n">
        <v>145</v>
      </c>
      <c r="B146" s="204" t="s">
        <v>960</v>
      </c>
      <c r="C146" s="204" t="s">
        <v>960</v>
      </c>
      <c r="D146" s="204" t="s">
        <v>961</v>
      </c>
      <c r="E146" s="204" t="s">
        <v>690</v>
      </c>
      <c r="F146" s="204" t="s">
        <v>691</v>
      </c>
      <c r="G146" s="204" t="s">
        <v>692</v>
      </c>
    </row>
    <row r="147" customFormat="false" ht="11.25" hidden="false" customHeight="false" outlineLevel="0" collapsed="false">
      <c r="A147" s="204" t="n">
        <v>146</v>
      </c>
      <c r="B147" s="204" t="s">
        <v>969</v>
      </c>
      <c r="C147" s="204" t="s">
        <v>969</v>
      </c>
      <c r="D147" s="204" t="s">
        <v>970</v>
      </c>
      <c r="E147" s="204" t="s">
        <v>637</v>
      </c>
      <c r="F147" s="204" t="s">
        <v>638</v>
      </c>
      <c r="G147" s="204" t="s">
        <v>639</v>
      </c>
    </row>
    <row r="148" customFormat="false" ht="11.25" hidden="false" customHeight="false" outlineLevel="0" collapsed="false">
      <c r="A148" s="204" t="n">
        <v>147</v>
      </c>
      <c r="B148" s="204" t="s">
        <v>969</v>
      </c>
      <c r="C148" s="204" t="s">
        <v>969</v>
      </c>
      <c r="D148" s="204" t="s">
        <v>970</v>
      </c>
      <c r="E148" s="204" t="s">
        <v>971</v>
      </c>
      <c r="F148" s="204" t="s">
        <v>972</v>
      </c>
      <c r="G148" s="204" t="s">
        <v>397</v>
      </c>
    </row>
    <row r="149" customFormat="false" ht="11.25" hidden="false" customHeight="false" outlineLevel="0" collapsed="false">
      <c r="A149" s="204" t="n">
        <v>148</v>
      </c>
      <c r="B149" s="204" t="s">
        <v>969</v>
      </c>
      <c r="C149" s="204" t="s">
        <v>969</v>
      </c>
      <c r="D149" s="204" t="s">
        <v>970</v>
      </c>
      <c r="E149" s="204" t="s">
        <v>973</v>
      </c>
      <c r="F149" s="204" t="s">
        <v>974</v>
      </c>
      <c r="G149" s="204" t="s">
        <v>397</v>
      </c>
    </row>
    <row r="150" customFormat="false" ht="11.25" hidden="false" customHeight="false" outlineLevel="0" collapsed="false">
      <c r="A150" s="204" t="n">
        <v>149</v>
      </c>
      <c r="B150" s="204" t="s">
        <v>969</v>
      </c>
      <c r="C150" s="204" t="s">
        <v>969</v>
      </c>
      <c r="D150" s="204" t="s">
        <v>970</v>
      </c>
      <c r="E150" s="204" t="s">
        <v>778</v>
      </c>
      <c r="F150" s="204" t="s">
        <v>779</v>
      </c>
      <c r="G150" s="204" t="s">
        <v>725</v>
      </c>
    </row>
    <row r="151" customFormat="false" ht="11.25" hidden="false" customHeight="false" outlineLevel="0" collapsed="false">
      <c r="A151" s="204" t="n">
        <v>150</v>
      </c>
      <c r="B151" s="204" t="s">
        <v>969</v>
      </c>
      <c r="C151" s="204" t="s">
        <v>969</v>
      </c>
      <c r="D151" s="204" t="s">
        <v>970</v>
      </c>
      <c r="E151" s="204" t="s">
        <v>975</v>
      </c>
      <c r="F151" s="204" t="s">
        <v>976</v>
      </c>
      <c r="G151" s="204" t="s">
        <v>977</v>
      </c>
    </row>
    <row r="152" customFormat="false" ht="11.25" hidden="false" customHeight="false" outlineLevel="0" collapsed="false">
      <c r="A152" s="204" t="n">
        <v>151</v>
      </c>
      <c r="B152" s="204" t="s">
        <v>969</v>
      </c>
      <c r="C152" s="204" t="s">
        <v>969</v>
      </c>
      <c r="D152" s="204" t="s">
        <v>970</v>
      </c>
      <c r="E152" s="204" t="s">
        <v>978</v>
      </c>
      <c r="F152" s="204" t="s">
        <v>979</v>
      </c>
      <c r="G152" s="204" t="s">
        <v>977</v>
      </c>
    </row>
    <row r="153" customFormat="false" ht="11.25" hidden="false" customHeight="false" outlineLevel="0" collapsed="false">
      <c r="A153" s="204" t="n">
        <v>152</v>
      </c>
      <c r="B153" s="204" t="s">
        <v>969</v>
      </c>
      <c r="C153" s="204" t="s">
        <v>969</v>
      </c>
      <c r="D153" s="204" t="s">
        <v>970</v>
      </c>
      <c r="E153" s="204" t="s">
        <v>980</v>
      </c>
      <c r="F153" s="204" t="s">
        <v>981</v>
      </c>
      <c r="G153" s="204" t="s">
        <v>977</v>
      </c>
    </row>
    <row r="154" customFormat="false" ht="11.25" hidden="false" customHeight="false" outlineLevel="0" collapsed="false">
      <c r="A154" s="204" t="n">
        <v>153</v>
      </c>
      <c r="B154" s="204" t="s">
        <v>969</v>
      </c>
      <c r="C154" s="204" t="s">
        <v>969</v>
      </c>
      <c r="D154" s="204" t="s">
        <v>970</v>
      </c>
      <c r="E154" s="204" t="s">
        <v>690</v>
      </c>
      <c r="F154" s="204" t="s">
        <v>691</v>
      </c>
      <c r="G154" s="204" t="s">
        <v>692</v>
      </c>
    </row>
    <row r="155" customFormat="false" ht="11.25" hidden="false" customHeight="false" outlineLevel="0" collapsed="false">
      <c r="A155" s="204" t="n">
        <v>154</v>
      </c>
      <c r="B155" s="204" t="s">
        <v>969</v>
      </c>
      <c r="C155" s="204" t="s">
        <v>969</v>
      </c>
      <c r="D155" s="204" t="s">
        <v>970</v>
      </c>
      <c r="E155" s="204" t="s">
        <v>696</v>
      </c>
      <c r="F155" s="204" t="s">
        <v>697</v>
      </c>
      <c r="G155" s="204" t="s">
        <v>698</v>
      </c>
    </row>
    <row r="156" customFormat="false" ht="11.25" hidden="false" customHeight="false" outlineLevel="0" collapsed="false">
      <c r="A156" s="204" t="n">
        <v>155</v>
      </c>
      <c r="B156" s="204" t="s">
        <v>982</v>
      </c>
      <c r="C156" s="204" t="s">
        <v>982</v>
      </c>
      <c r="D156" s="204" t="s">
        <v>983</v>
      </c>
      <c r="E156" s="204" t="s">
        <v>637</v>
      </c>
      <c r="F156" s="204" t="s">
        <v>638</v>
      </c>
      <c r="G156" s="204" t="s">
        <v>639</v>
      </c>
    </row>
    <row r="157" customFormat="false" ht="11.25" hidden="false" customHeight="false" outlineLevel="0" collapsed="false">
      <c r="A157" s="204" t="n">
        <v>156</v>
      </c>
      <c r="B157" s="204" t="s">
        <v>982</v>
      </c>
      <c r="C157" s="204" t="s">
        <v>982</v>
      </c>
      <c r="D157" s="204" t="s">
        <v>983</v>
      </c>
      <c r="E157" s="204" t="s">
        <v>984</v>
      </c>
      <c r="F157" s="204" t="s">
        <v>985</v>
      </c>
      <c r="G157" s="204" t="s">
        <v>986</v>
      </c>
    </row>
    <row r="158" customFormat="false" ht="11.25" hidden="false" customHeight="false" outlineLevel="0" collapsed="false">
      <c r="A158" s="204" t="n">
        <v>157</v>
      </c>
      <c r="B158" s="204" t="s">
        <v>982</v>
      </c>
      <c r="C158" s="204" t="s">
        <v>982</v>
      </c>
      <c r="D158" s="204" t="s">
        <v>983</v>
      </c>
      <c r="E158" s="204" t="s">
        <v>690</v>
      </c>
      <c r="F158" s="204" t="s">
        <v>691</v>
      </c>
      <c r="G158" s="204" t="s">
        <v>692</v>
      </c>
    </row>
    <row r="159" customFormat="false" ht="11.25" hidden="false" customHeight="false" outlineLevel="0" collapsed="false">
      <c r="A159" s="204" t="n">
        <v>158</v>
      </c>
      <c r="B159" s="204" t="s">
        <v>987</v>
      </c>
      <c r="C159" s="204" t="s">
        <v>987</v>
      </c>
      <c r="D159" s="204" t="s">
        <v>988</v>
      </c>
      <c r="E159" s="204" t="s">
        <v>989</v>
      </c>
      <c r="F159" s="204" t="s">
        <v>872</v>
      </c>
      <c r="G159" s="204" t="s">
        <v>990</v>
      </c>
    </row>
    <row r="160" customFormat="false" ht="11.25" hidden="false" customHeight="false" outlineLevel="0" collapsed="false">
      <c r="A160" s="204" t="n">
        <v>159</v>
      </c>
      <c r="B160" s="204" t="s">
        <v>987</v>
      </c>
      <c r="C160" s="204" t="s">
        <v>987</v>
      </c>
      <c r="D160" s="204" t="s">
        <v>988</v>
      </c>
      <c r="E160" s="204" t="s">
        <v>989</v>
      </c>
      <c r="F160" s="204" t="s">
        <v>872</v>
      </c>
      <c r="G160" s="204" t="s">
        <v>990</v>
      </c>
    </row>
    <row r="161" customFormat="false" ht="11.25" hidden="false" customHeight="false" outlineLevel="0" collapsed="false">
      <c r="A161" s="204" t="n">
        <v>160</v>
      </c>
      <c r="B161" s="204" t="s">
        <v>987</v>
      </c>
      <c r="C161" s="204" t="s">
        <v>987</v>
      </c>
      <c r="D161" s="204" t="s">
        <v>988</v>
      </c>
      <c r="E161" s="204" t="s">
        <v>690</v>
      </c>
      <c r="F161" s="204" t="s">
        <v>691</v>
      </c>
      <c r="G161" s="204" t="s">
        <v>692</v>
      </c>
    </row>
    <row r="162" customFormat="false" ht="11.25" hidden="false" customHeight="false" outlineLevel="0" collapsed="false">
      <c r="A162" s="204" t="n">
        <v>161</v>
      </c>
      <c r="B162" s="204" t="s">
        <v>991</v>
      </c>
      <c r="C162" s="204" t="s">
        <v>992</v>
      </c>
      <c r="D162" s="204" t="s">
        <v>993</v>
      </c>
      <c r="E162" s="204" t="s">
        <v>994</v>
      </c>
      <c r="F162" s="204" t="s">
        <v>995</v>
      </c>
      <c r="G162" s="204" t="s">
        <v>996</v>
      </c>
    </row>
    <row r="163" customFormat="false" ht="11.25" hidden="false" customHeight="false" outlineLevel="0" collapsed="false">
      <c r="A163" s="204" t="n">
        <v>162</v>
      </c>
      <c r="B163" s="204" t="s">
        <v>991</v>
      </c>
      <c r="C163" s="204" t="s">
        <v>992</v>
      </c>
      <c r="D163" s="204" t="s">
        <v>993</v>
      </c>
      <c r="E163" s="204" t="s">
        <v>997</v>
      </c>
      <c r="F163" s="204" t="s">
        <v>998</v>
      </c>
      <c r="G163" s="204" t="s">
        <v>999</v>
      </c>
    </row>
    <row r="164" customFormat="false" ht="11.25" hidden="false" customHeight="false" outlineLevel="0" collapsed="false">
      <c r="A164" s="204" t="n">
        <v>163</v>
      </c>
      <c r="B164" s="204" t="s">
        <v>991</v>
      </c>
      <c r="C164" s="204" t="s">
        <v>992</v>
      </c>
      <c r="D164" s="204" t="s">
        <v>993</v>
      </c>
      <c r="E164" s="204" t="s">
        <v>1000</v>
      </c>
      <c r="F164" s="204" t="s">
        <v>1001</v>
      </c>
      <c r="G164" s="204" t="s">
        <v>999</v>
      </c>
    </row>
    <row r="165" customFormat="false" ht="11.25" hidden="false" customHeight="false" outlineLevel="0" collapsed="false">
      <c r="A165" s="204" t="n">
        <v>164</v>
      </c>
      <c r="B165" s="204" t="s">
        <v>991</v>
      </c>
      <c r="C165" s="204" t="s">
        <v>992</v>
      </c>
      <c r="D165" s="204" t="s">
        <v>993</v>
      </c>
      <c r="E165" s="204" t="s">
        <v>1002</v>
      </c>
      <c r="F165" s="204" t="s">
        <v>1003</v>
      </c>
      <c r="G165" s="204" t="s">
        <v>1004</v>
      </c>
    </row>
    <row r="166" customFormat="false" ht="11.25" hidden="false" customHeight="false" outlineLevel="0" collapsed="false">
      <c r="A166" s="204" t="n">
        <v>165</v>
      </c>
      <c r="B166" s="204" t="s">
        <v>1005</v>
      </c>
      <c r="C166" s="204" t="s">
        <v>1006</v>
      </c>
      <c r="D166" s="204" t="s">
        <v>1007</v>
      </c>
      <c r="E166" s="204" t="s">
        <v>1008</v>
      </c>
      <c r="F166" s="204" t="s">
        <v>1009</v>
      </c>
      <c r="G166" s="204" t="s">
        <v>1010</v>
      </c>
    </row>
    <row r="167" customFormat="false" ht="11.25" hidden="false" customHeight="false" outlineLevel="0" collapsed="false">
      <c r="A167" s="204" t="n">
        <v>166</v>
      </c>
      <c r="B167" s="204" t="s">
        <v>1005</v>
      </c>
      <c r="C167" s="204" t="s">
        <v>1011</v>
      </c>
      <c r="D167" s="204" t="s">
        <v>1012</v>
      </c>
      <c r="E167" s="204" t="s">
        <v>637</v>
      </c>
      <c r="F167" s="204" t="s">
        <v>638</v>
      </c>
      <c r="G167" s="204" t="s">
        <v>639</v>
      </c>
    </row>
    <row r="168" customFormat="false" ht="11.25" hidden="false" customHeight="false" outlineLevel="0" collapsed="false">
      <c r="A168" s="204" t="n">
        <v>167</v>
      </c>
      <c r="B168" s="204" t="s">
        <v>1005</v>
      </c>
      <c r="C168" s="204" t="s">
        <v>1011</v>
      </c>
      <c r="D168" s="204" t="s">
        <v>1012</v>
      </c>
      <c r="E168" s="204" t="s">
        <v>1013</v>
      </c>
      <c r="F168" s="204" t="s">
        <v>1014</v>
      </c>
      <c r="G168" s="204" t="s">
        <v>715</v>
      </c>
    </row>
    <row r="169" customFormat="false" ht="11.25" hidden="false" customHeight="false" outlineLevel="0" collapsed="false">
      <c r="A169" s="204" t="n">
        <v>168</v>
      </c>
      <c r="B169" s="204" t="s">
        <v>1005</v>
      </c>
      <c r="C169" s="204" t="s">
        <v>1015</v>
      </c>
      <c r="D169" s="204" t="s">
        <v>1016</v>
      </c>
      <c r="E169" s="204" t="s">
        <v>1017</v>
      </c>
      <c r="F169" s="204" t="s">
        <v>1018</v>
      </c>
      <c r="G169" s="204" t="s">
        <v>715</v>
      </c>
    </row>
    <row r="170" customFormat="false" ht="11.25" hidden="false" customHeight="false" outlineLevel="0" collapsed="false">
      <c r="A170" s="204" t="n">
        <v>169</v>
      </c>
      <c r="B170" s="204" t="s">
        <v>1005</v>
      </c>
      <c r="C170" s="204" t="s">
        <v>1019</v>
      </c>
      <c r="D170" s="204" t="s">
        <v>1020</v>
      </c>
      <c r="E170" s="204" t="s">
        <v>1021</v>
      </c>
      <c r="F170" s="204" t="s">
        <v>1022</v>
      </c>
      <c r="G170" s="204" t="s">
        <v>715</v>
      </c>
    </row>
    <row r="171" customFormat="false" ht="11.25" hidden="false" customHeight="false" outlineLevel="0" collapsed="false">
      <c r="A171" s="204" t="n">
        <v>170</v>
      </c>
      <c r="B171" s="204" t="s">
        <v>1005</v>
      </c>
      <c r="C171" s="204" t="s">
        <v>1019</v>
      </c>
      <c r="D171" s="204" t="s">
        <v>1020</v>
      </c>
      <c r="E171" s="204" t="s">
        <v>1023</v>
      </c>
      <c r="F171" s="204" t="s">
        <v>1024</v>
      </c>
      <c r="G171" s="204" t="s">
        <v>715</v>
      </c>
    </row>
    <row r="172" customFormat="false" ht="11.25" hidden="false" customHeight="false" outlineLevel="0" collapsed="false">
      <c r="A172" s="204" t="n">
        <v>171</v>
      </c>
      <c r="B172" s="204" t="s">
        <v>1005</v>
      </c>
      <c r="C172" s="204" t="s">
        <v>1025</v>
      </c>
      <c r="D172" s="204" t="s">
        <v>1026</v>
      </c>
      <c r="E172" s="204" t="s">
        <v>1027</v>
      </c>
      <c r="F172" s="204" t="s">
        <v>1028</v>
      </c>
      <c r="G172" s="204" t="s">
        <v>715</v>
      </c>
    </row>
    <row r="173" customFormat="false" ht="11.25" hidden="false" customHeight="false" outlineLevel="0" collapsed="false">
      <c r="A173" s="204" t="n">
        <v>172</v>
      </c>
      <c r="B173" s="204" t="s">
        <v>1029</v>
      </c>
      <c r="C173" s="204" t="s">
        <v>1030</v>
      </c>
      <c r="D173" s="204" t="s">
        <v>1031</v>
      </c>
      <c r="E173" s="204" t="s">
        <v>1032</v>
      </c>
      <c r="F173" s="204" t="s">
        <v>1033</v>
      </c>
      <c r="G173" s="204" t="s">
        <v>968</v>
      </c>
    </row>
    <row r="174" customFormat="false" ht="11.25" hidden="false" customHeight="false" outlineLevel="0" collapsed="false">
      <c r="A174" s="204" t="n">
        <v>173</v>
      </c>
      <c r="B174" s="204" t="s">
        <v>1029</v>
      </c>
      <c r="C174" s="204" t="s">
        <v>1030</v>
      </c>
      <c r="D174" s="204" t="s">
        <v>1031</v>
      </c>
      <c r="E174" s="204" t="s">
        <v>1034</v>
      </c>
      <c r="F174" s="204" t="s">
        <v>1035</v>
      </c>
      <c r="G174" s="204" t="s">
        <v>968</v>
      </c>
    </row>
    <row r="175" customFormat="false" ht="11.25" hidden="false" customHeight="false" outlineLevel="0" collapsed="false">
      <c r="A175" s="204" t="n">
        <v>174</v>
      </c>
      <c r="B175" s="204" t="s">
        <v>1029</v>
      </c>
      <c r="C175" s="204" t="s">
        <v>1030</v>
      </c>
      <c r="D175" s="204" t="s">
        <v>1031</v>
      </c>
      <c r="E175" s="204" t="s">
        <v>1036</v>
      </c>
      <c r="F175" s="204" t="s">
        <v>1037</v>
      </c>
      <c r="G175" s="204" t="s">
        <v>1038</v>
      </c>
    </row>
    <row r="176" customFormat="false" ht="11.25" hidden="false" customHeight="false" outlineLevel="0" collapsed="false">
      <c r="A176" s="204" t="n">
        <v>175</v>
      </c>
      <c r="B176" s="204" t="s">
        <v>1029</v>
      </c>
      <c r="C176" s="204" t="s">
        <v>1039</v>
      </c>
      <c r="D176" s="204" t="s">
        <v>1040</v>
      </c>
      <c r="E176" s="204" t="s">
        <v>964</v>
      </c>
      <c r="F176" s="204" t="s">
        <v>965</v>
      </c>
      <c r="G176" s="204" t="s">
        <v>715</v>
      </c>
    </row>
    <row r="177" customFormat="false" ht="11.25" hidden="false" customHeight="false" outlineLevel="0" collapsed="false">
      <c r="A177" s="204" t="n">
        <v>176</v>
      </c>
      <c r="B177" s="204" t="s">
        <v>1029</v>
      </c>
      <c r="C177" s="204" t="s">
        <v>1039</v>
      </c>
      <c r="D177" s="204" t="s">
        <v>1040</v>
      </c>
      <c r="E177" s="204" t="s">
        <v>1034</v>
      </c>
      <c r="F177" s="204" t="s">
        <v>1035</v>
      </c>
      <c r="G177" s="204" t="s">
        <v>968</v>
      </c>
    </row>
    <row r="178" customFormat="false" ht="11.25" hidden="false" customHeight="false" outlineLevel="0" collapsed="false">
      <c r="A178" s="204" t="n">
        <v>177</v>
      </c>
      <c r="B178" s="204" t="s">
        <v>1029</v>
      </c>
      <c r="C178" s="204" t="s">
        <v>1039</v>
      </c>
      <c r="D178" s="204" t="s">
        <v>1040</v>
      </c>
      <c r="E178" s="204" t="s">
        <v>696</v>
      </c>
      <c r="F178" s="204" t="s">
        <v>697</v>
      </c>
      <c r="G178" s="204" t="s">
        <v>698</v>
      </c>
    </row>
    <row r="179" customFormat="false" ht="11.25" hidden="false" customHeight="false" outlineLevel="0" collapsed="false">
      <c r="A179" s="204" t="n">
        <v>178</v>
      </c>
      <c r="B179" s="204" t="s">
        <v>1029</v>
      </c>
      <c r="C179" s="204" t="s">
        <v>1041</v>
      </c>
      <c r="D179" s="204" t="s">
        <v>1042</v>
      </c>
      <c r="E179" s="204" t="s">
        <v>1032</v>
      </c>
      <c r="F179" s="204" t="s">
        <v>1033</v>
      </c>
      <c r="G179" s="204" t="s">
        <v>968</v>
      </c>
    </row>
    <row r="180" customFormat="false" ht="11.25" hidden="false" customHeight="false" outlineLevel="0" collapsed="false">
      <c r="A180" s="204" t="n">
        <v>179</v>
      </c>
      <c r="B180" s="204" t="s">
        <v>1029</v>
      </c>
      <c r="C180" s="204" t="s">
        <v>1041</v>
      </c>
      <c r="D180" s="204" t="s">
        <v>1042</v>
      </c>
      <c r="E180" s="204" t="s">
        <v>1034</v>
      </c>
      <c r="F180" s="204" t="s">
        <v>1035</v>
      </c>
      <c r="G180" s="204" t="s">
        <v>968</v>
      </c>
    </row>
    <row r="181" customFormat="false" ht="11.25" hidden="false" customHeight="false" outlineLevel="0" collapsed="false">
      <c r="A181" s="204" t="n">
        <v>180</v>
      </c>
      <c r="B181" s="204" t="s">
        <v>1029</v>
      </c>
      <c r="C181" s="204" t="s">
        <v>1043</v>
      </c>
      <c r="D181" s="204" t="s">
        <v>1044</v>
      </c>
      <c r="E181" s="204" t="s">
        <v>1032</v>
      </c>
      <c r="F181" s="204" t="s">
        <v>1033</v>
      </c>
      <c r="G181" s="204" t="s">
        <v>968</v>
      </c>
    </row>
    <row r="182" customFormat="false" ht="11.25" hidden="false" customHeight="false" outlineLevel="0" collapsed="false">
      <c r="A182" s="204" t="n">
        <v>181</v>
      </c>
      <c r="B182" s="204" t="s">
        <v>1029</v>
      </c>
      <c r="C182" s="204" t="s">
        <v>1045</v>
      </c>
      <c r="D182" s="204" t="s">
        <v>1046</v>
      </c>
      <c r="E182" s="204" t="s">
        <v>1032</v>
      </c>
      <c r="F182" s="204" t="s">
        <v>1033</v>
      </c>
      <c r="G182" s="204" t="s">
        <v>968</v>
      </c>
    </row>
    <row r="183" customFormat="false" ht="11.25" hidden="false" customHeight="false" outlineLevel="0" collapsed="false">
      <c r="A183" s="204" t="n">
        <v>182</v>
      </c>
      <c r="B183" s="204" t="s">
        <v>1029</v>
      </c>
      <c r="C183" s="204" t="s">
        <v>1045</v>
      </c>
      <c r="D183" s="204" t="s">
        <v>1046</v>
      </c>
      <c r="E183" s="204" t="s">
        <v>1034</v>
      </c>
      <c r="F183" s="204" t="s">
        <v>1035</v>
      </c>
      <c r="G183" s="204" t="s">
        <v>968</v>
      </c>
    </row>
    <row r="184" customFormat="false" ht="11.25" hidden="false" customHeight="false" outlineLevel="0" collapsed="false">
      <c r="A184" s="204" t="n">
        <v>183</v>
      </c>
      <c r="B184" s="204" t="s">
        <v>1029</v>
      </c>
      <c r="C184" s="204" t="s">
        <v>1047</v>
      </c>
      <c r="D184" s="204" t="s">
        <v>1048</v>
      </c>
      <c r="E184" s="204" t="s">
        <v>1032</v>
      </c>
      <c r="F184" s="204" t="s">
        <v>1033</v>
      </c>
      <c r="G184" s="204" t="s">
        <v>968</v>
      </c>
    </row>
    <row r="185" customFormat="false" ht="11.25" hidden="false" customHeight="false" outlineLevel="0" collapsed="false">
      <c r="A185" s="204" t="n">
        <v>184</v>
      </c>
      <c r="B185" s="204" t="s">
        <v>1029</v>
      </c>
      <c r="C185" s="204" t="s">
        <v>1047</v>
      </c>
      <c r="D185" s="204" t="s">
        <v>1048</v>
      </c>
      <c r="E185" s="204" t="s">
        <v>653</v>
      </c>
      <c r="F185" s="204" t="s">
        <v>654</v>
      </c>
      <c r="G185" s="204" t="s">
        <v>655</v>
      </c>
    </row>
    <row r="186" customFormat="false" ht="11.25" hidden="false" customHeight="false" outlineLevel="0" collapsed="false">
      <c r="A186" s="204" t="n">
        <v>185</v>
      </c>
      <c r="B186" s="204" t="s">
        <v>1029</v>
      </c>
      <c r="C186" s="204" t="s">
        <v>1047</v>
      </c>
      <c r="D186" s="204" t="s">
        <v>1048</v>
      </c>
      <c r="E186" s="204" t="s">
        <v>1034</v>
      </c>
      <c r="F186" s="204" t="s">
        <v>1035</v>
      </c>
      <c r="G186" s="204" t="s">
        <v>968</v>
      </c>
    </row>
    <row r="187" customFormat="false" ht="11.25" hidden="false" customHeight="false" outlineLevel="0" collapsed="false">
      <c r="A187" s="204" t="n">
        <v>186</v>
      </c>
      <c r="B187" s="204" t="s">
        <v>1029</v>
      </c>
      <c r="C187" s="204" t="s">
        <v>1047</v>
      </c>
      <c r="D187" s="204" t="s">
        <v>1048</v>
      </c>
      <c r="E187" s="204" t="s">
        <v>648</v>
      </c>
      <c r="F187" s="204" t="s">
        <v>649</v>
      </c>
      <c r="G187" s="204" t="s">
        <v>650</v>
      </c>
    </row>
    <row r="188" customFormat="false" ht="11.25" hidden="false" customHeight="false" outlineLevel="0" collapsed="false">
      <c r="A188" s="204" t="n">
        <v>187</v>
      </c>
      <c r="B188" s="204" t="s">
        <v>1029</v>
      </c>
      <c r="C188" s="204" t="s">
        <v>1049</v>
      </c>
      <c r="D188" s="204" t="s">
        <v>1050</v>
      </c>
      <c r="E188" s="204" t="s">
        <v>1032</v>
      </c>
      <c r="F188" s="204" t="s">
        <v>1033</v>
      </c>
      <c r="G188" s="204" t="s">
        <v>968</v>
      </c>
    </row>
    <row r="189" customFormat="false" ht="11.25" hidden="false" customHeight="false" outlineLevel="0" collapsed="false">
      <c r="A189" s="204" t="n">
        <v>188</v>
      </c>
      <c r="B189" s="204" t="s">
        <v>1029</v>
      </c>
      <c r="C189" s="204" t="s">
        <v>1049</v>
      </c>
      <c r="D189" s="204" t="s">
        <v>1050</v>
      </c>
      <c r="E189" s="204" t="s">
        <v>1034</v>
      </c>
      <c r="F189" s="204" t="s">
        <v>1035</v>
      </c>
      <c r="G189" s="204" t="s">
        <v>968</v>
      </c>
    </row>
    <row r="190" customFormat="false" ht="11.25" hidden="false" customHeight="false" outlineLevel="0" collapsed="false">
      <c r="A190" s="204" t="n">
        <v>189</v>
      </c>
      <c r="B190" s="204" t="s">
        <v>1029</v>
      </c>
      <c r="C190" s="204" t="s">
        <v>1049</v>
      </c>
      <c r="D190" s="204" t="s">
        <v>1050</v>
      </c>
      <c r="E190" s="204" t="s">
        <v>690</v>
      </c>
      <c r="F190" s="204" t="s">
        <v>691</v>
      </c>
      <c r="G190" s="204" t="s">
        <v>692</v>
      </c>
    </row>
    <row r="191" customFormat="false" ht="11.25" hidden="false" customHeight="false" outlineLevel="0" collapsed="false">
      <c r="A191" s="204" t="n">
        <v>190</v>
      </c>
      <c r="B191" s="204" t="s">
        <v>1029</v>
      </c>
      <c r="C191" s="204" t="s">
        <v>1051</v>
      </c>
      <c r="D191" s="204" t="s">
        <v>1052</v>
      </c>
      <c r="E191" s="204" t="s">
        <v>1032</v>
      </c>
      <c r="F191" s="204" t="s">
        <v>1033</v>
      </c>
      <c r="G191" s="204" t="s">
        <v>968</v>
      </c>
    </row>
    <row r="192" customFormat="false" ht="11.25" hidden="false" customHeight="false" outlineLevel="0" collapsed="false">
      <c r="A192" s="204" t="n">
        <v>191</v>
      </c>
      <c r="B192" s="204" t="s">
        <v>1029</v>
      </c>
      <c r="C192" s="204" t="s">
        <v>1051</v>
      </c>
      <c r="D192" s="204" t="s">
        <v>1052</v>
      </c>
      <c r="E192" s="204" t="s">
        <v>1034</v>
      </c>
      <c r="F192" s="204" t="s">
        <v>1035</v>
      </c>
      <c r="G192" s="204" t="s">
        <v>968</v>
      </c>
    </row>
    <row r="193" customFormat="false" ht="11.25" hidden="false" customHeight="false" outlineLevel="0" collapsed="false">
      <c r="A193" s="204" t="n">
        <v>192</v>
      </c>
      <c r="B193" s="204" t="s">
        <v>1029</v>
      </c>
      <c r="C193" s="204" t="s">
        <v>1053</v>
      </c>
      <c r="D193" s="204" t="s">
        <v>1054</v>
      </c>
      <c r="E193" s="204" t="s">
        <v>1032</v>
      </c>
      <c r="F193" s="204" t="s">
        <v>1033</v>
      </c>
      <c r="G193" s="204" t="s">
        <v>968</v>
      </c>
    </row>
    <row r="194" customFormat="false" ht="11.25" hidden="false" customHeight="false" outlineLevel="0" collapsed="false">
      <c r="A194" s="204" t="n">
        <v>193</v>
      </c>
      <c r="B194" s="204" t="s">
        <v>1029</v>
      </c>
      <c r="C194" s="204" t="s">
        <v>1053</v>
      </c>
      <c r="D194" s="204" t="s">
        <v>1054</v>
      </c>
      <c r="E194" s="204" t="s">
        <v>1055</v>
      </c>
      <c r="F194" s="204" t="s">
        <v>1056</v>
      </c>
      <c r="G194" s="204" t="s">
        <v>1057</v>
      </c>
    </row>
    <row r="195" customFormat="false" ht="11.25" hidden="false" customHeight="false" outlineLevel="0" collapsed="false">
      <c r="A195" s="204" t="n">
        <v>194</v>
      </c>
      <c r="B195" s="204" t="s">
        <v>1029</v>
      </c>
      <c r="C195" s="204" t="s">
        <v>1053</v>
      </c>
      <c r="D195" s="204" t="s">
        <v>1054</v>
      </c>
      <c r="E195" s="204" t="s">
        <v>1034</v>
      </c>
      <c r="F195" s="204" t="s">
        <v>1035</v>
      </c>
      <c r="G195" s="204" t="s">
        <v>968</v>
      </c>
    </row>
    <row r="196" customFormat="false" ht="11.25" hidden="false" customHeight="false" outlineLevel="0" collapsed="false">
      <c r="A196" s="204" t="n">
        <v>195</v>
      </c>
      <c r="B196" s="204" t="s">
        <v>1029</v>
      </c>
      <c r="C196" s="204" t="s">
        <v>1058</v>
      </c>
      <c r="D196" s="204" t="s">
        <v>1059</v>
      </c>
      <c r="E196" s="204" t="s">
        <v>1034</v>
      </c>
      <c r="F196" s="204" t="s">
        <v>1035</v>
      </c>
      <c r="G196" s="204" t="s">
        <v>968</v>
      </c>
    </row>
    <row r="197" customFormat="false" ht="11.25" hidden="false" customHeight="false" outlineLevel="0" collapsed="false">
      <c r="A197" s="204" t="n">
        <v>196</v>
      </c>
      <c r="B197" s="204" t="s">
        <v>1060</v>
      </c>
      <c r="C197" s="204" t="s">
        <v>1060</v>
      </c>
      <c r="D197" s="204" t="s">
        <v>1061</v>
      </c>
      <c r="E197" s="204" t="s">
        <v>637</v>
      </c>
      <c r="F197" s="204" t="s">
        <v>638</v>
      </c>
      <c r="G197" s="204" t="s">
        <v>639</v>
      </c>
    </row>
    <row r="198" customFormat="false" ht="11.25" hidden="false" customHeight="false" outlineLevel="0" collapsed="false">
      <c r="A198" s="204" t="n">
        <v>197</v>
      </c>
      <c r="B198" s="204" t="s">
        <v>1060</v>
      </c>
      <c r="C198" s="204" t="s">
        <v>1060</v>
      </c>
      <c r="D198" s="204" t="s">
        <v>1061</v>
      </c>
      <c r="E198" s="204" t="s">
        <v>1062</v>
      </c>
      <c r="F198" s="204" t="s">
        <v>1063</v>
      </c>
      <c r="G198" s="204" t="s">
        <v>1064</v>
      </c>
    </row>
    <row r="199" customFormat="false" ht="11.25" hidden="false" customHeight="false" outlineLevel="0" collapsed="false">
      <c r="A199" s="204" t="n">
        <v>198</v>
      </c>
      <c r="B199" s="204" t="s">
        <v>1060</v>
      </c>
      <c r="C199" s="204" t="s">
        <v>1060</v>
      </c>
      <c r="D199" s="204" t="s">
        <v>1061</v>
      </c>
      <c r="E199" s="204" t="s">
        <v>1065</v>
      </c>
      <c r="F199" s="204" t="s">
        <v>1066</v>
      </c>
      <c r="G199" s="204" t="s">
        <v>1067</v>
      </c>
    </row>
    <row r="200" customFormat="false" ht="11.25" hidden="false" customHeight="false" outlineLevel="0" collapsed="false">
      <c r="A200" s="204" t="n">
        <v>199</v>
      </c>
      <c r="B200" s="204" t="s">
        <v>1060</v>
      </c>
      <c r="C200" s="204" t="s">
        <v>1060</v>
      </c>
      <c r="D200" s="204" t="s">
        <v>1061</v>
      </c>
      <c r="E200" s="204" t="s">
        <v>1068</v>
      </c>
      <c r="F200" s="204" t="s">
        <v>1069</v>
      </c>
      <c r="G200" s="204" t="s">
        <v>968</v>
      </c>
    </row>
    <row r="201" customFormat="false" ht="11.25" hidden="false" customHeight="false" outlineLevel="0" collapsed="false">
      <c r="A201" s="204" t="n">
        <v>200</v>
      </c>
      <c r="B201" s="204" t="s">
        <v>1060</v>
      </c>
      <c r="C201" s="204" t="s">
        <v>1060</v>
      </c>
      <c r="D201" s="204" t="s">
        <v>1061</v>
      </c>
      <c r="E201" s="204" t="s">
        <v>966</v>
      </c>
      <c r="F201" s="204" t="s">
        <v>967</v>
      </c>
      <c r="G201" s="204" t="s">
        <v>968</v>
      </c>
    </row>
    <row r="202" customFormat="false" ht="11.25" hidden="false" customHeight="false" outlineLevel="0" collapsed="false">
      <c r="A202" s="204" t="n">
        <v>201</v>
      </c>
      <c r="B202" s="204" t="s">
        <v>1060</v>
      </c>
      <c r="C202" s="204" t="s">
        <v>1060</v>
      </c>
      <c r="D202" s="204" t="s">
        <v>1061</v>
      </c>
      <c r="E202" s="204" t="s">
        <v>966</v>
      </c>
      <c r="F202" s="204" t="s">
        <v>967</v>
      </c>
      <c r="G202" s="204" t="s">
        <v>968</v>
      </c>
    </row>
    <row r="203" customFormat="false" ht="11.25" hidden="false" customHeight="false" outlineLevel="0" collapsed="false">
      <c r="A203" s="204" t="n">
        <v>202</v>
      </c>
      <c r="B203" s="204" t="s">
        <v>1060</v>
      </c>
      <c r="C203" s="204" t="s">
        <v>1060</v>
      </c>
      <c r="D203" s="204" t="s">
        <v>1061</v>
      </c>
      <c r="E203" s="204" t="s">
        <v>690</v>
      </c>
      <c r="F203" s="204" t="s">
        <v>691</v>
      </c>
      <c r="G203" s="204" t="s">
        <v>692</v>
      </c>
    </row>
    <row r="204" customFormat="false" ht="11.25" hidden="false" customHeight="false" outlineLevel="0" collapsed="false">
      <c r="A204" s="204" t="n">
        <v>203</v>
      </c>
      <c r="B204" s="204" t="s">
        <v>1070</v>
      </c>
      <c r="C204" s="204" t="s">
        <v>1071</v>
      </c>
      <c r="D204" s="204" t="s">
        <v>1072</v>
      </c>
      <c r="E204" s="204" t="s">
        <v>778</v>
      </c>
      <c r="F204" s="204" t="s">
        <v>779</v>
      </c>
      <c r="G204" s="204" t="s">
        <v>725</v>
      </c>
    </row>
    <row r="205" customFormat="false" ht="11.25" hidden="false" customHeight="false" outlineLevel="0" collapsed="false">
      <c r="A205" s="204" t="n">
        <v>204</v>
      </c>
      <c r="B205" s="204" t="s">
        <v>1070</v>
      </c>
      <c r="C205" s="204" t="s">
        <v>1071</v>
      </c>
      <c r="D205" s="204" t="s">
        <v>1072</v>
      </c>
      <c r="E205" s="204" t="s">
        <v>1073</v>
      </c>
      <c r="F205" s="204" t="s">
        <v>1074</v>
      </c>
      <c r="G205" s="204" t="s">
        <v>1075</v>
      </c>
    </row>
    <row r="206" customFormat="false" ht="11.25" hidden="false" customHeight="false" outlineLevel="0" collapsed="false">
      <c r="A206" s="204" t="n">
        <v>205</v>
      </c>
      <c r="B206" s="204" t="s">
        <v>1070</v>
      </c>
      <c r="C206" s="204" t="s">
        <v>1076</v>
      </c>
      <c r="D206" s="204" t="s">
        <v>1077</v>
      </c>
      <c r="E206" s="204" t="s">
        <v>1078</v>
      </c>
      <c r="F206" s="204" t="s">
        <v>1079</v>
      </c>
      <c r="G206" s="204" t="s">
        <v>1080</v>
      </c>
    </row>
    <row r="207" customFormat="false" ht="11.25" hidden="false" customHeight="false" outlineLevel="0" collapsed="false">
      <c r="A207" s="204" t="n">
        <v>206</v>
      </c>
      <c r="B207" s="204" t="s">
        <v>1070</v>
      </c>
      <c r="C207" s="204" t="s">
        <v>1081</v>
      </c>
      <c r="D207" s="204" t="s">
        <v>1082</v>
      </c>
      <c r="E207" s="204" t="s">
        <v>778</v>
      </c>
      <c r="F207" s="204" t="s">
        <v>779</v>
      </c>
      <c r="G207" s="204" t="s">
        <v>725</v>
      </c>
    </row>
    <row r="208" customFormat="false" ht="11.25" hidden="false" customHeight="false" outlineLevel="0" collapsed="false">
      <c r="A208" s="204" t="n">
        <v>207</v>
      </c>
      <c r="B208" s="204" t="s">
        <v>1070</v>
      </c>
      <c r="C208" s="204" t="s">
        <v>1081</v>
      </c>
      <c r="D208" s="204" t="s">
        <v>1082</v>
      </c>
      <c r="E208" s="204" t="s">
        <v>1073</v>
      </c>
      <c r="F208" s="204" t="s">
        <v>1074</v>
      </c>
      <c r="G208" s="204" t="s">
        <v>1075</v>
      </c>
    </row>
    <row r="209" customFormat="false" ht="11.25" hidden="false" customHeight="false" outlineLevel="0" collapsed="false">
      <c r="A209" s="204" t="n">
        <v>208</v>
      </c>
      <c r="B209" s="204" t="s">
        <v>1070</v>
      </c>
      <c r="C209" s="204" t="s">
        <v>1083</v>
      </c>
      <c r="D209" s="204" t="s">
        <v>1084</v>
      </c>
      <c r="E209" s="204" t="s">
        <v>778</v>
      </c>
      <c r="F209" s="204" t="s">
        <v>779</v>
      </c>
      <c r="G209" s="204" t="s">
        <v>725</v>
      </c>
    </row>
    <row r="210" customFormat="false" ht="11.25" hidden="false" customHeight="false" outlineLevel="0" collapsed="false">
      <c r="A210" s="204" t="n">
        <v>209</v>
      </c>
      <c r="B210" s="204" t="s">
        <v>1070</v>
      </c>
      <c r="C210" s="204" t="s">
        <v>1083</v>
      </c>
      <c r="D210" s="204" t="s">
        <v>1084</v>
      </c>
      <c r="E210" s="204" t="s">
        <v>1078</v>
      </c>
      <c r="F210" s="204" t="s">
        <v>1079</v>
      </c>
      <c r="G210" s="204" t="s">
        <v>1080</v>
      </c>
    </row>
    <row r="211" customFormat="false" ht="11.25" hidden="false" customHeight="false" outlineLevel="0" collapsed="false">
      <c r="A211" s="204" t="n">
        <v>210</v>
      </c>
      <c r="B211" s="204" t="s">
        <v>1070</v>
      </c>
      <c r="C211" s="204" t="s">
        <v>1085</v>
      </c>
      <c r="D211" s="204" t="s">
        <v>1086</v>
      </c>
      <c r="E211" s="204" t="s">
        <v>1087</v>
      </c>
      <c r="F211" s="204" t="s">
        <v>1088</v>
      </c>
      <c r="G211" s="204" t="s">
        <v>84</v>
      </c>
    </row>
    <row r="212" customFormat="false" ht="11.25" hidden="false" customHeight="false" outlineLevel="0" collapsed="false">
      <c r="A212" s="204" t="n">
        <v>211</v>
      </c>
      <c r="B212" s="204" t="s">
        <v>1070</v>
      </c>
      <c r="C212" s="204" t="s">
        <v>1085</v>
      </c>
      <c r="D212" s="204" t="s">
        <v>1086</v>
      </c>
      <c r="E212" s="204" t="s">
        <v>778</v>
      </c>
      <c r="F212" s="204" t="s">
        <v>779</v>
      </c>
      <c r="G212" s="204" t="s">
        <v>725</v>
      </c>
    </row>
    <row r="213" customFormat="false" ht="11.25" hidden="false" customHeight="false" outlineLevel="0" collapsed="false">
      <c r="A213" s="204" t="n">
        <v>212</v>
      </c>
      <c r="B213" s="204" t="s">
        <v>1070</v>
      </c>
      <c r="C213" s="204" t="s">
        <v>1085</v>
      </c>
      <c r="D213" s="204" t="s">
        <v>1086</v>
      </c>
      <c r="E213" s="204" t="s">
        <v>1089</v>
      </c>
      <c r="F213" s="204" t="s">
        <v>1090</v>
      </c>
      <c r="G213" s="204" t="s">
        <v>84</v>
      </c>
    </row>
    <row r="214" customFormat="false" ht="11.25" hidden="false" customHeight="false" outlineLevel="0" collapsed="false">
      <c r="A214" s="204" t="n">
        <v>213</v>
      </c>
      <c r="B214" s="204" t="s">
        <v>1070</v>
      </c>
      <c r="C214" s="204" t="s">
        <v>1085</v>
      </c>
      <c r="D214" s="204" t="s">
        <v>1086</v>
      </c>
      <c r="E214" s="204" t="s">
        <v>1089</v>
      </c>
      <c r="F214" s="204" t="s">
        <v>1090</v>
      </c>
      <c r="G214" s="204" t="s">
        <v>84</v>
      </c>
    </row>
    <row r="215" customFormat="false" ht="11.25" hidden="false" customHeight="false" outlineLevel="0" collapsed="false">
      <c r="A215" s="204" t="n">
        <v>214</v>
      </c>
      <c r="B215" s="204" t="s">
        <v>1070</v>
      </c>
      <c r="C215" s="204" t="s">
        <v>1085</v>
      </c>
      <c r="D215" s="204" t="s">
        <v>1086</v>
      </c>
      <c r="E215" s="204" t="s">
        <v>690</v>
      </c>
      <c r="F215" s="204" t="s">
        <v>691</v>
      </c>
      <c r="G215" s="204" t="s">
        <v>692</v>
      </c>
    </row>
    <row r="216" customFormat="false" ht="11.25" hidden="false" customHeight="false" outlineLevel="0" collapsed="false">
      <c r="A216" s="204" t="n">
        <v>215</v>
      </c>
      <c r="B216" s="204" t="s">
        <v>1070</v>
      </c>
      <c r="C216" s="204" t="s">
        <v>1085</v>
      </c>
      <c r="D216" s="204" t="s">
        <v>1086</v>
      </c>
      <c r="E216" s="204" t="s">
        <v>690</v>
      </c>
      <c r="F216" s="204" t="s">
        <v>691</v>
      </c>
      <c r="G216" s="204" t="s">
        <v>692</v>
      </c>
    </row>
    <row r="217" customFormat="false" ht="11.25" hidden="false" customHeight="false" outlineLevel="0" collapsed="false">
      <c r="A217" s="204" t="n">
        <v>216</v>
      </c>
      <c r="B217" s="204" t="s">
        <v>1070</v>
      </c>
      <c r="C217" s="204" t="s">
        <v>1091</v>
      </c>
      <c r="D217" s="204" t="s">
        <v>1092</v>
      </c>
      <c r="E217" s="204" t="s">
        <v>778</v>
      </c>
      <c r="F217" s="204" t="s">
        <v>779</v>
      </c>
      <c r="G217" s="204" t="s">
        <v>725</v>
      </c>
    </row>
    <row r="218" customFormat="false" ht="11.25" hidden="false" customHeight="false" outlineLevel="0" collapsed="false">
      <c r="A218" s="204" t="n">
        <v>217</v>
      </c>
      <c r="B218" s="204" t="s">
        <v>1070</v>
      </c>
      <c r="C218" s="204" t="s">
        <v>1091</v>
      </c>
      <c r="D218" s="204" t="s">
        <v>1092</v>
      </c>
      <c r="E218" s="204" t="s">
        <v>1078</v>
      </c>
      <c r="F218" s="204" t="s">
        <v>1079</v>
      </c>
      <c r="G218" s="204" t="s">
        <v>1080</v>
      </c>
    </row>
    <row r="219" customFormat="false" ht="11.25" hidden="false" customHeight="false" outlineLevel="0" collapsed="false">
      <c r="A219" s="204" t="n">
        <v>218</v>
      </c>
      <c r="B219" s="204" t="s">
        <v>1070</v>
      </c>
      <c r="C219" s="204" t="s">
        <v>1093</v>
      </c>
      <c r="D219" s="204" t="s">
        <v>1094</v>
      </c>
      <c r="E219" s="204" t="s">
        <v>778</v>
      </c>
      <c r="F219" s="204" t="s">
        <v>779</v>
      </c>
      <c r="G219" s="204" t="s">
        <v>725</v>
      </c>
    </row>
    <row r="220" customFormat="false" ht="11.25" hidden="false" customHeight="false" outlineLevel="0" collapsed="false">
      <c r="A220" s="204" t="n">
        <v>219</v>
      </c>
      <c r="B220" s="204" t="s">
        <v>1070</v>
      </c>
      <c r="C220" s="204" t="s">
        <v>1093</v>
      </c>
      <c r="D220" s="204" t="s">
        <v>1094</v>
      </c>
      <c r="E220" s="204" t="s">
        <v>1078</v>
      </c>
      <c r="F220" s="204" t="s">
        <v>1079</v>
      </c>
      <c r="G220" s="204" t="s">
        <v>1080</v>
      </c>
    </row>
    <row r="221" customFormat="false" ht="11.25" hidden="false" customHeight="false" outlineLevel="0" collapsed="false">
      <c r="A221" s="204" t="n">
        <v>220</v>
      </c>
      <c r="B221" s="204" t="s">
        <v>1070</v>
      </c>
      <c r="C221" s="204" t="s">
        <v>1095</v>
      </c>
      <c r="D221" s="204" t="s">
        <v>1096</v>
      </c>
      <c r="E221" s="204" t="s">
        <v>690</v>
      </c>
      <c r="F221" s="204" t="s">
        <v>691</v>
      </c>
      <c r="G221" s="204" t="s">
        <v>692</v>
      </c>
    </row>
    <row r="222" customFormat="false" ht="11.25" hidden="false" customHeight="false" outlineLevel="0" collapsed="false">
      <c r="A222" s="204" t="n">
        <v>221</v>
      </c>
      <c r="B222" s="204" t="s">
        <v>1070</v>
      </c>
      <c r="C222" s="204" t="s">
        <v>1095</v>
      </c>
      <c r="D222" s="204" t="s">
        <v>1096</v>
      </c>
      <c r="E222" s="204" t="s">
        <v>690</v>
      </c>
      <c r="F222" s="204" t="s">
        <v>691</v>
      </c>
      <c r="G222" s="204" t="s">
        <v>692</v>
      </c>
    </row>
    <row r="223" customFormat="false" ht="11.25" hidden="false" customHeight="false" outlineLevel="0" collapsed="false">
      <c r="A223" s="204" t="n">
        <v>222</v>
      </c>
      <c r="B223" s="204" t="s">
        <v>1070</v>
      </c>
      <c r="C223" s="204" t="s">
        <v>1097</v>
      </c>
      <c r="D223" s="204" t="s">
        <v>1098</v>
      </c>
      <c r="E223" s="204" t="s">
        <v>1099</v>
      </c>
      <c r="F223" s="204" t="s">
        <v>1100</v>
      </c>
      <c r="G223" s="204" t="s">
        <v>999</v>
      </c>
    </row>
    <row r="224" customFormat="false" ht="11.25" hidden="false" customHeight="false" outlineLevel="0" collapsed="false">
      <c r="A224" s="204" t="n">
        <v>223</v>
      </c>
      <c r="B224" s="204" t="s">
        <v>1070</v>
      </c>
      <c r="C224" s="204" t="s">
        <v>1101</v>
      </c>
      <c r="D224" s="204" t="s">
        <v>1102</v>
      </c>
      <c r="E224" s="204" t="s">
        <v>778</v>
      </c>
      <c r="F224" s="204" t="s">
        <v>779</v>
      </c>
      <c r="G224" s="204" t="s">
        <v>725</v>
      </c>
    </row>
    <row r="225" customFormat="false" ht="11.25" hidden="false" customHeight="false" outlineLevel="0" collapsed="false">
      <c r="A225" s="204" t="n">
        <v>224</v>
      </c>
      <c r="B225" s="204" t="s">
        <v>1070</v>
      </c>
      <c r="C225" s="204" t="s">
        <v>1101</v>
      </c>
      <c r="D225" s="204" t="s">
        <v>1102</v>
      </c>
      <c r="E225" s="204" t="s">
        <v>1078</v>
      </c>
      <c r="F225" s="204" t="s">
        <v>1079</v>
      </c>
      <c r="G225" s="204" t="s">
        <v>1080</v>
      </c>
    </row>
    <row r="226" customFormat="false" ht="11.25" hidden="false" customHeight="false" outlineLevel="0" collapsed="false">
      <c r="A226" s="204" t="n">
        <v>225</v>
      </c>
      <c r="B226" s="204" t="s">
        <v>1070</v>
      </c>
      <c r="C226" s="204" t="s">
        <v>1103</v>
      </c>
      <c r="D226" s="204" t="s">
        <v>1104</v>
      </c>
      <c r="E226" s="204" t="s">
        <v>653</v>
      </c>
      <c r="F226" s="204" t="s">
        <v>654</v>
      </c>
      <c r="G226" s="204" t="s">
        <v>655</v>
      </c>
    </row>
    <row r="227" customFormat="false" ht="11.25" hidden="false" customHeight="false" outlineLevel="0" collapsed="false">
      <c r="A227" s="204" t="n">
        <v>226</v>
      </c>
      <c r="B227" s="204" t="s">
        <v>1070</v>
      </c>
      <c r="C227" s="204" t="s">
        <v>1103</v>
      </c>
      <c r="D227" s="204" t="s">
        <v>1104</v>
      </c>
      <c r="E227" s="204" t="s">
        <v>778</v>
      </c>
      <c r="F227" s="204" t="s">
        <v>779</v>
      </c>
      <c r="G227" s="204" t="s">
        <v>725</v>
      </c>
    </row>
    <row r="228" customFormat="false" ht="11.25" hidden="false" customHeight="false" outlineLevel="0" collapsed="false">
      <c r="A228" s="204" t="n">
        <v>227</v>
      </c>
      <c r="B228" s="204" t="s">
        <v>1070</v>
      </c>
      <c r="C228" s="204" t="s">
        <v>1103</v>
      </c>
      <c r="D228" s="204" t="s">
        <v>1104</v>
      </c>
      <c r="E228" s="204" t="s">
        <v>1078</v>
      </c>
      <c r="F228" s="204" t="s">
        <v>1079</v>
      </c>
      <c r="G228" s="204" t="s">
        <v>1080</v>
      </c>
    </row>
    <row r="229" customFormat="false" ht="11.25" hidden="false" customHeight="false" outlineLevel="0" collapsed="false">
      <c r="A229" s="204" t="n">
        <v>228</v>
      </c>
      <c r="B229" s="204" t="s">
        <v>1070</v>
      </c>
      <c r="C229" s="204" t="s">
        <v>1103</v>
      </c>
      <c r="D229" s="204" t="s">
        <v>1104</v>
      </c>
      <c r="E229" s="204" t="s">
        <v>648</v>
      </c>
      <c r="F229" s="204" t="s">
        <v>649</v>
      </c>
      <c r="G229" s="204" t="s">
        <v>650</v>
      </c>
    </row>
    <row r="230" customFormat="false" ht="11.25" hidden="false" customHeight="false" outlineLevel="0" collapsed="false">
      <c r="A230" s="204" t="n">
        <v>229</v>
      </c>
      <c r="B230" s="204" t="s">
        <v>1070</v>
      </c>
      <c r="C230" s="204" t="s">
        <v>1105</v>
      </c>
      <c r="D230" s="204" t="s">
        <v>1106</v>
      </c>
      <c r="E230" s="204" t="s">
        <v>778</v>
      </c>
      <c r="F230" s="204" t="s">
        <v>779</v>
      </c>
      <c r="G230" s="204" t="s">
        <v>725</v>
      </c>
    </row>
    <row r="231" customFormat="false" ht="11.25" hidden="false" customHeight="false" outlineLevel="0" collapsed="false">
      <c r="A231" s="204" t="n">
        <v>230</v>
      </c>
      <c r="B231" s="204" t="s">
        <v>1070</v>
      </c>
      <c r="C231" s="204" t="s">
        <v>1105</v>
      </c>
      <c r="D231" s="204" t="s">
        <v>1106</v>
      </c>
      <c r="E231" s="204" t="s">
        <v>1078</v>
      </c>
      <c r="F231" s="204" t="s">
        <v>1079</v>
      </c>
      <c r="G231" s="204" t="s">
        <v>1080</v>
      </c>
    </row>
    <row r="232" customFormat="false" ht="11.25" hidden="false" customHeight="false" outlineLevel="0" collapsed="false">
      <c r="A232" s="204" t="n">
        <v>231</v>
      </c>
      <c r="B232" s="204" t="s">
        <v>1070</v>
      </c>
      <c r="C232" s="204" t="s">
        <v>1107</v>
      </c>
      <c r="D232" s="204" t="s">
        <v>1108</v>
      </c>
      <c r="E232" s="204" t="s">
        <v>778</v>
      </c>
      <c r="F232" s="204" t="s">
        <v>779</v>
      </c>
      <c r="G232" s="204" t="s">
        <v>725</v>
      </c>
    </row>
    <row r="233" customFormat="false" ht="11.25" hidden="false" customHeight="false" outlineLevel="0" collapsed="false">
      <c r="A233" s="204" t="n">
        <v>232</v>
      </c>
      <c r="B233" s="204" t="s">
        <v>1070</v>
      </c>
      <c r="C233" s="204" t="s">
        <v>1107</v>
      </c>
      <c r="D233" s="204" t="s">
        <v>1108</v>
      </c>
      <c r="E233" s="204" t="s">
        <v>1078</v>
      </c>
      <c r="F233" s="204" t="s">
        <v>1079</v>
      </c>
      <c r="G233" s="204" t="s">
        <v>1080</v>
      </c>
    </row>
    <row r="234" customFormat="false" ht="11.25" hidden="false" customHeight="false" outlineLevel="0" collapsed="false">
      <c r="A234" s="204" t="n">
        <v>233</v>
      </c>
      <c r="B234" s="204" t="s">
        <v>1070</v>
      </c>
      <c r="C234" s="204" t="s">
        <v>1109</v>
      </c>
      <c r="D234" s="204" t="s">
        <v>1110</v>
      </c>
      <c r="E234" s="204" t="s">
        <v>1111</v>
      </c>
      <c r="F234" s="204" t="s">
        <v>1112</v>
      </c>
      <c r="G234" s="204" t="s">
        <v>912</v>
      </c>
    </row>
    <row r="235" customFormat="false" ht="11.25" hidden="false" customHeight="false" outlineLevel="0" collapsed="false">
      <c r="A235" s="204" t="n">
        <v>234</v>
      </c>
      <c r="B235" s="204" t="s">
        <v>1070</v>
      </c>
      <c r="C235" s="204" t="s">
        <v>1109</v>
      </c>
      <c r="D235" s="204" t="s">
        <v>1110</v>
      </c>
      <c r="E235" s="204" t="s">
        <v>1113</v>
      </c>
      <c r="F235" s="204" t="s">
        <v>1114</v>
      </c>
      <c r="G235" s="204" t="s">
        <v>999</v>
      </c>
    </row>
    <row r="236" customFormat="false" ht="11.25" hidden="false" customHeight="false" outlineLevel="0" collapsed="false">
      <c r="A236" s="204" t="n">
        <v>235</v>
      </c>
      <c r="B236" s="204" t="s">
        <v>1070</v>
      </c>
      <c r="C236" s="204" t="s">
        <v>1115</v>
      </c>
      <c r="D236" s="204" t="s">
        <v>1116</v>
      </c>
      <c r="E236" s="204" t="s">
        <v>778</v>
      </c>
      <c r="F236" s="204" t="s">
        <v>779</v>
      </c>
      <c r="G236" s="204" t="s">
        <v>725</v>
      </c>
    </row>
    <row r="237" customFormat="false" ht="11.25" hidden="false" customHeight="false" outlineLevel="0" collapsed="false">
      <c r="A237" s="204" t="n">
        <v>236</v>
      </c>
      <c r="B237" s="204" t="s">
        <v>1070</v>
      </c>
      <c r="C237" s="204" t="s">
        <v>1115</v>
      </c>
      <c r="D237" s="204" t="s">
        <v>1116</v>
      </c>
      <c r="E237" s="204" t="s">
        <v>1078</v>
      </c>
      <c r="F237" s="204" t="s">
        <v>1079</v>
      </c>
      <c r="G237" s="204" t="s">
        <v>1080</v>
      </c>
    </row>
    <row r="238" customFormat="false" ht="11.25" hidden="false" customHeight="false" outlineLevel="0" collapsed="false">
      <c r="A238" s="204" t="n">
        <v>237</v>
      </c>
      <c r="B238" s="204" t="s">
        <v>1070</v>
      </c>
      <c r="C238" s="204" t="s">
        <v>1115</v>
      </c>
      <c r="D238" s="204" t="s">
        <v>1116</v>
      </c>
      <c r="E238" s="204" t="s">
        <v>648</v>
      </c>
      <c r="F238" s="204" t="s">
        <v>649</v>
      </c>
      <c r="G238" s="204" t="s">
        <v>650</v>
      </c>
    </row>
    <row r="239" customFormat="false" ht="11.25" hidden="false" customHeight="false" outlineLevel="0" collapsed="false">
      <c r="A239" s="204" t="n">
        <v>238</v>
      </c>
      <c r="B239" s="204" t="s">
        <v>1070</v>
      </c>
      <c r="C239" s="204" t="s">
        <v>1117</v>
      </c>
      <c r="D239" s="204" t="s">
        <v>1118</v>
      </c>
      <c r="E239" s="204" t="s">
        <v>778</v>
      </c>
      <c r="F239" s="204" t="s">
        <v>779</v>
      </c>
      <c r="G239" s="204" t="s">
        <v>725</v>
      </c>
    </row>
    <row r="240" customFormat="false" ht="11.25" hidden="false" customHeight="false" outlineLevel="0" collapsed="false">
      <c r="A240" s="204" t="n">
        <v>239</v>
      </c>
      <c r="B240" s="204" t="s">
        <v>1070</v>
      </c>
      <c r="C240" s="204" t="s">
        <v>1117</v>
      </c>
      <c r="D240" s="204" t="s">
        <v>1118</v>
      </c>
      <c r="E240" s="204" t="s">
        <v>1073</v>
      </c>
      <c r="F240" s="204" t="s">
        <v>1074</v>
      </c>
      <c r="G240" s="204" t="s">
        <v>1075</v>
      </c>
    </row>
    <row r="241" customFormat="false" ht="11.25" hidden="false" customHeight="false" outlineLevel="0" collapsed="false">
      <c r="A241" s="204" t="n">
        <v>240</v>
      </c>
      <c r="B241" s="204" t="s">
        <v>1070</v>
      </c>
      <c r="C241" s="204" t="s">
        <v>1117</v>
      </c>
      <c r="D241" s="204" t="s">
        <v>1118</v>
      </c>
      <c r="E241" s="204" t="s">
        <v>693</v>
      </c>
      <c r="F241" s="204" t="s">
        <v>694</v>
      </c>
      <c r="G241" s="204" t="s">
        <v>695</v>
      </c>
    </row>
    <row r="242" customFormat="false" ht="11.25" hidden="false" customHeight="false" outlineLevel="0" collapsed="false">
      <c r="A242" s="204" t="n">
        <v>241</v>
      </c>
      <c r="B242" s="204" t="s">
        <v>1070</v>
      </c>
      <c r="C242" s="204" t="s">
        <v>1119</v>
      </c>
      <c r="D242" s="204" t="s">
        <v>1120</v>
      </c>
      <c r="E242" s="204" t="s">
        <v>653</v>
      </c>
      <c r="F242" s="204" t="s">
        <v>654</v>
      </c>
      <c r="G242" s="204" t="s">
        <v>655</v>
      </c>
    </row>
    <row r="243" customFormat="false" ht="11.25" hidden="false" customHeight="false" outlineLevel="0" collapsed="false">
      <c r="A243" s="204" t="n">
        <v>242</v>
      </c>
      <c r="B243" s="204" t="s">
        <v>1070</v>
      </c>
      <c r="C243" s="204" t="s">
        <v>1119</v>
      </c>
      <c r="D243" s="204" t="s">
        <v>1120</v>
      </c>
      <c r="E243" s="204" t="s">
        <v>778</v>
      </c>
      <c r="F243" s="204" t="s">
        <v>779</v>
      </c>
      <c r="G243" s="204" t="s">
        <v>725</v>
      </c>
    </row>
    <row r="244" customFormat="false" ht="11.25" hidden="false" customHeight="false" outlineLevel="0" collapsed="false">
      <c r="A244" s="204" t="n">
        <v>243</v>
      </c>
      <c r="B244" s="204" t="s">
        <v>1070</v>
      </c>
      <c r="C244" s="204" t="s">
        <v>1119</v>
      </c>
      <c r="D244" s="204" t="s">
        <v>1120</v>
      </c>
      <c r="E244" s="204" t="s">
        <v>1078</v>
      </c>
      <c r="F244" s="204" t="s">
        <v>1079</v>
      </c>
      <c r="G244" s="204" t="s">
        <v>1080</v>
      </c>
    </row>
    <row r="245" customFormat="false" ht="11.25" hidden="false" customHeight="false" outlineLevel="0" collapsed="false">
      <c r="A245" s="204" t="n">
        <v>244</v>
      </c>
      <c r="B245" s="204" t="s">
        <v>1070</v>
      </c>
      <c r="C245" s="204" t="s">
        <v>1119</v>
      </c>
      <c r="D245" s="204" t="s">
        <v>1120</v>
      </c>
      <c r="E245" s="204" t="s">
        <v>1121</v>
      </c>
      <c r="F245" s="204" t="s">
        <v>1122</v>
      </c>
      <c r="G245" s="204" t="s">
        <v>999</v>
      </c>
    </row>
    <row r="246" customFormat="false" ht="11.25" hidden="false" customHeight="false" outlineLevel="0" collapsed="false">
      <c r="A246" s="204" t="n">
        <v>245</v>
      </c>
      <c r="B246" s="204" t="s">
        <v>1070</v>
      </c>
      <c r="C246" s="204" t="s">
        <v>1119</v>
      </c>
      <c r="D246" s="204" t="s">
        <v>1120</v>
      </c>
      <c r="E246" s="204" t="s">
        <v>648</v>
      </c>
      <c r="F246" s="204" t="s">
        <v>649</v>
      </c>
      <c r="G246" s="204" t="s">
        <v>650</v>
      </c>
    </row>
    <row r="247" customFormat="false" ht="11.25" hidden="false" customHeight="false" outlineLevel="0" collapsed="false">
      <c r="A247" s="204" t="n">
        <v>246</v>
      </c>
      <c r="B247" s="204" t="s">
        <v>1070</v>
      </c>
      <c r="C247" s="204" t="s">
        <v>1123</v>
      </c>
      <c r="D247" s="204" t="s">
        <v>1124</v>
      </c>
      <c r="E247" s="204" t="s">
        <v>1078</v>
      </c>
      <c r="F247" s="204" t="s">
        <v>1079</v>
      </c>
      <c r="G247" s="204" t="s">
        <v>1080</v>
      </c>
    </row>
    <row r="248" customFormat="false" ht="11.25" hidden="false" customHeight="false" outlineLevel="0" collapsed="false">
      <c r="A248" s="204" t="n">
        <v>247</v>
      </c>
      <c r="B248" s="204" t="s">
        <v>1125</v>
      </c>
      <c r="C248" s="204" t="s">
        <v>1126</v>
      </c>
      <c r="D248" s="204" t="s">
        <v>1127</v>
      </c>
      <c r="E248" s="204" t="s">
        <v>1128</v>
      </c>
      <c r="F248" s="204" t="s">
        <v>1129</v>
      </c>
      <c r="G248" s="204" t="s">
        <v>1130</v>
      </c>
    </row>
    <row r="249" customFormat="false" ht="11.25" hidden="false" customHeight="false" outlineLevel="0" collapsed="false">
      <c r="A249" s="204" t="n">
        <v>248</v>
      </c>
      <c r="B249" s="204" t="s">
        <v>1125</v>
      </c>
      <c r="C249" s="204" t="s">
        <v>1126</v>
      </c>
      <c r="D249" s="204" t="s">
        <v>1127</v>
      </c>
      <c r="E249" s="204" t="s">
        <v>1131</v>
      </c>
      <c r="F249" s="204" t="s">
        <v>1132</v>
      </c>
      <c r="G249" s="204" t="s">
        <v>924</v>
      </c>
    </row>
    <row r="250" customFormat="false" ht="11.25" hidden="false" customHeight="false" outlineLevel="0" collapsed="false">
      <c r="A250" s="204" t="n">
        <v>249</v>
      </c>
      <c r="B250" s="204" t="s">
        <v>1125</v>
      </c>
      <c r="C250" s="204" t="s">
        <v>1126</v>
      </c>
      <c r="D250" s="204" t="s">
        <v>1127</v>
      </c>
      <c r="E250" s="204" t="s">
        <v>1133</v>
      </c>
      <c r="F250" s="204" t="s">
        <v>1134</v>
      </c>
      <c r="G250" s="204" t="s">
        <v>84</v>
      </c>
    </row>
    <row r="251" customFormat="false" ht="11.25" hidden="false" customHeight="false" outlineLevel="0" collapsed="false">
      <c r="A251" s="204" t="n">
        <v>250</v>
      </c>
      <c r="B251" s="204" t="s">
        <v>1125</v>
      </c>
      <c r="C251" s="204" t="s">
        <v>1126</v>
      </c>
      <c r="D251" s="204" t="s">
        <v>1127</v>
      </c>
      <c r="E251" s="204" t="s">
        <v>1135</v>
      </c>
      <c r="F251" s="204" t="s">
        <v>1136</v>
      </c>
      <c r="G251" s="204" t="s">
        <v>687</v>
      </c>
    </row>
    <row r="252" customFormat="false" ht="11.25" hidden="false" customHeight="false" outlineLevel="0" collapsed="false">
      <c r="A252" s="204" t="n">
        <v>251</v>
      </c>
      <c r="B252" s="204" t="s">
        <v>1125</v>
      </c>
      <c r="C252" s="204" t="s">
        <v>1137</v>
      </c>
      <c r="D252" s="204" t="s">
        <v>1138</v>
      </c>
      <c r="E252" s="204" t="s">
        <v>1131</v>
      </c>
      <c r="F252" s="204" t="s">
        <v>1132</v>
      </c>
      <c r="G252" s="204" t="s">
        <v>924</v>
      </c>
    </row>
    <row r="253" customFormat="false" ht="11.25" hidden="false" customHeight="false" outlineLevel="0" collapsed="false">
      <c r="A253" s="204" t="n">
        <v>252</v>
      </c>
      <c r="B253" s="204" t="s">
        <v>1125</v>
      </c>
      <c r="C253" s="204" t="s">
        <v>1137</v>
      </c>
      <c r="D253" s="204" t="s">
        <v>1138</v>
      </c>
      <c r="E253" s="204" t="s">
        <v>1133</v>
      </c>
      <c r="F253" s="204" t="s">
        <v>1134</v>
      </c>
      <c r="G253" s="204" t="s">
        <v>84</v>
      </c>
    </row>
    <row r="254" customFormat="false" ht="11.25" hidden="false" customHeight="false" outlineLevel="0" collapsed="false">
      <c r="A254" s="204" t="n">
        <v>253</v>
      </c>
      <c r="B254" s="204" t="s">
        <v>1125</v>
      </c>
      <c r="C254" s="204" t="s">
        <v>1139</v>
      </c>
      <c r="D254" s="204" t="s">
        <v>1140</v>
      </c>
      <c r="E254" s="204" t="s">
        <v>1131</v>
      </c>
      <c r="F254" s="204" t="s">
        <v>1132</v>
      </c>
      <c r="G254" s="204" t="s">
        <v>924</v>
      </c>
    </row>
    <row r="255" customFormat="false" ht="11.25" hidden="false" customHeight="false" outlineLevel="0" collapsed="false">
      <c r="A255" s="204" t="n">
        <v>254</v>
      </c>
      <c r="B255" s="204" t="s">
        <v>1125</v>
      </c>
      <c r="C255" s="204" t="s">
        <v>1139</v>
      </c>
      <c r="D255" s="204" t="s">
        <v>1140</v>
      </c>
      <c r="E255" s="204" t="s">
        <v>1133</v>
      </c>
      <c r="F255" s="204" t="s">
        <v>1134</v>
      </c>
      <c r="G255" s="204" t="s">
        <v>84</v>
      </c>
    </row>
    <row r="256" customFormat="false" ht="11.25" hidden="false" customHeight="false" outlineLevel="0" collapsed="false">
      <c r="A256" s="204" t="n">
        <v>255</v>
      </c>
      <c r="B256" s="204" t="s">
        <v>1125</v>
      </c>
      <c r="C256" s="204" t="s">
        <v>1139</v>
      </c>
      <c r="D256" s="204" t="s">
        <v>1140</v>
      </c>
      <c r="E256" s="204" t="s">
        <v>1135</v>
      </c>
      <c r="F256" s="204" t="s">
        <v>1136</v>
      </c>
      <c r="G256" s="204" t="s">
        <v>687</v>
      </c>
    </row>
    <row r="257" customFormat="false" ht="11.25" hidden="false" customHeight="false" outlineLevel="0" collapsed="false">
      <c r="A257" s="204" t="n">
        <v>256</v>
      </c>
      <c r="B257" s="204" t="s">
        <v>1125</v>
      </c>
      <c r="C257" s="204" t="s">
        <v>1141</v>
      </c>
      <c r="D257" s="204" t="s">
        <v>1142</v>
      </c>
      <c r="E257" s="204" t="s">
        <v>1131</v>
      </c>
      <c r="F257" s="204" t="s">
        <v>1132</v>
      </c>
      <c r="G257" s="204" t="s">
        <v>924</v>
      </c>
    </row>
    <row r="258" customFormat="false" ht="11.25" hidden="false" customHeight="false" outlineLevel="0" collapsed="false">
      <c r="A258" s="204" t="n">
        <v>257</v>
      </c>
      <c r="B258" s="204" t="s">
        <v>1125</v>
      </c>
      <c r="C258" s="204" t="s">
        <v>1141</v>
      </c>
      <c r="D258" s="204" t="s">
        <v>1142</v>
      </c>
      <c r="E258" s="204" t="s">
        <v>1131</v>
      </c>
      <c r="F258" s="204" t="s">
        <v>1132</v>
      </c>
      <c r="G258" s="204" t="s">
        <v>924</v>
      </c>
    </row>
    <row r="259" customFormat="false" ht="11.25" hidden="false" customHeight="false" outlineLevel="0" collapsed="false">
      <c r="A259" s="204" t="n">
        <v>258</v>
      </c>
      <c r="B259" s="204" t="s">
        <v>1125</v>
      </c>
      <c r="C259" s="204" t="s">
        <v>1141</v>
      </c>
      <c r="D259" s="204" t="s">
        <v>1142</v>
      </c>
      <c r="E259" s="204" t="s">
        <v>1143</v>
      </c>
      <c r="F259" s="204" t="s">
        <v>1144</v>
      </c>
      <c r="G259" s="204" t="s">
        <v>687</v>
      </c>
    </row>
    <row r="260" customFormat="false" ht="11.25" hidden="false" customHeight="false" outlineLevel="0" collapsed="false">
      <c r="A260" s="204" t="n">
        <v>259</v>
      </c>
      <c r="B260" s="204" t="s">
        <v>1125</v>
      </c>
      <c r="C260" s="204" t="s">
        <v>1145</v>
      </c>
      <c r="D260" s="204" t="s">
        <v>1146</v>
      </c>
      <c r="E260" s="204" t="s">
        <v>653</v>
      </c>
      <c r="F260" s="204" t="s">
        <v>654</v>
      </c>
      <c r="G260" s="204" t="s">
        <v>655</v>
      </c>
    </row>
    <row r="261" customFormat="false" ht="11.25" hidden="false" customHeight="false" outlineLevel="0" collapsed="false">
      <c r="A261" s="204" t="n">
        <v>260</v>
      </c>
      <c r="B261" s="204" t="s">
        <v>1125</v>
      </c>
      <c r="C261" s="204" t="s">
        <v>1145</v>
      </c>
      <c r="D261" s="204" t="s">
        <v>1146</v>
      </c>
      <c r="E261" s="204" t="s">
        <v>1131</v>
      </c>
      <c r="F261" s="204" t="s">
        <v>1132</v>
      </c>
      <c r="G261" s="204" t="s">
        <v>924</v>
      </c>
    </row>
    <row r="262" customFormat="false" ht="11.25" hidden="false" customHeight="false" outlineLevel="0" collapsed="false">
      <c r="A262" s="204" t="n">
        <v>261</v>
      </c>
      <c r="B262" s="204" t="s">
        <v>1125</v>
      </c>
      <c r="C262" s="204" t="s">
        <v>1145</v>
      </c>
      <c r="D262" s="204" t="s">
        <v>1146</v>
      </c>
      <c r="E262" s="204" t="s">
        <v>1133</v>
      </c>
      <c r="F262" s="204" t="s">
        <v>1134</v>
      </c>
      <c r="G262" s="204" t="s">
        <v>84</v>
      </c>
    </row>
    <row r="263" customFormat="false" ht="11.25" hidden="false" customHeight="false" outlineLevel="0" collapsed="false">
      <c r="A263" s="204" t="n">
        <v>262</v>
      </c>
      <c r="B263" s="204" t="s">
        <v>1125</v>
      </c>
      <c r="C263" s="204" t="s">
        <v>1145</v>
      </c>
      <c r="D263" s="204" t="s">
        <v>1146</v>
      </c>
      <c r="E263" s="204" t="s">
        <v>1135</v>
      </c>
      <c r="F263" s="204" t="s">
        <v>1136</v>
      </c>
      <c r="G263" s="204" t="s">
        <v>687</v>
      </c>
    </row>
    <row r="264" customFormat="false" ht="11.25" hidden="false" customHeight="false" outlineLevel="0" collapsed="false">
      <c r="A264" s="204" t="n">
        <v>263</v>
      </c>
      <c r="B264" s="204" t="s">
        <v>1125</v>
      </c>
      <c r="C264" s="204" t="s">
        <v>1145</v>
      </c>
      <c r="D264" s="204" t="s">
        <v>1146</v>
      </c>
      <c r="E264" s="204" t="s">
        <v>1147</v>
      </c>
      <c r="F264" s="204" t="s">
        <v>1148</v>
      </c>
      <c r="G264" s="204" t="s">
        <v>687</v>
      </c>
    </row>
    <row r="265" customFormat="false" ht="11.25" hidden="false" customHeight="false" outlineLevel="0" collapsed="false">
      <c r="A265" s="204" t="n">
        <v>264</v>
      </c>
      <c r="B265" s="204" t="s">
        <v>1125</v>
      </c>
      <c r="C265" s="204" t="s">
        <v>1145</v>
      </c>
      <c r="D265" s="204" t="s">
        <v>1146</v>
      </c>
      <c r="E265" s="204" t="s">
        <v>648</v>
      </c>
      <c r="F265" s="204" t="s">
        <v>649</v>
      </c>
      <c r="G265" s="204" t="s">
        <v>650</v>
      </c>
    </row>
    <row r="266" customFormat="false" ht="11.25" hidden="false" customHeight="false" outlineLevel="0" collapsed="false">
      <c r="A266" s="204" t="n">
        <v>265</v>
      </c>
      <c r="B266" s="204" t="s">
        <v>1125</v>
      </c>
      <c r="C266" s="204" t="s">
        <v>1149</v>
      </c>
      <c r="D266" s="204" t="s">
        <v>1150</v>
      </c>
      <c r="E266" s="204" t="s">
        <v>1131</v>
      </c>
      <c r="F266" s="204" t="s">
        <v>1132</v>
      </c>
      <c r="G266" s="204" t="s">
        <v>924</v>
      </c>
    </row>
    <row r="267" customFormat="false" ht="11.25" hidden="false" customHeight="false" outlineLevel="0" collapsed="false">
      <c r="A267" s="204" t="n">
        <v>266</v>
      </c>
      <c r="B267" s="204" t="s">
        <v>1125</v>
      </c>
      <c r="C267" s="204" t="s">
        <v>1151</v>
      </c>
      <c r="D267" s="204" t="s">
        <v>1152</v>
      </c>
      <c r="E267" s="204" t="s">
        <v>1131</v>
      </c>
      <c r="F267" s="204" t="s">
        <v>1132</v>
      </c>
      <c r="G267" s="204" t="s">
        <v>924</v>
      </c>
    </row>
    <row r="268" customFormat="false" ht="11.25" hidden="false" customHeight="false" outlineLevel="0" collapsed="false">
      <c r="A268" s="204" t="n">
        <v>267</v>
      </c>
      <c r="B268" s="204" t="s">
        <v>1125</v>
      </c>
      <c r="C268" s="204" t="s">
        <v>1153</v>
      </c>
      <c r="D268" s="204" t="s">
        <v>1154</v>
      </c>
      <c r="E268" s="204" t="s">
        <v>1131</v>
      </c>
      <c r="F268" s="204" t="s">
        <v>1132</v>
      </c>
      <c r="G268" s="204" t="s">
        <v>924</v>
      </c>
    </row>
    <row r="269" customFormat="false" ht="11.25" hidden="false" customHeight="false" outlineLevel="0" collapsed="false">
      <c r="A269" s="204" t="n">
        <v>268</v>
      </c>
      <c r="B269" s="204" t="s">
        <v>1125</v>
      </c>
      <c r="C269" s="204" t="s">
        <v>1153</v>
      </c>
      <c r="D269" s="204" t="s">
        <v>1154</v>
      </c>
      <c r="E269" s="204" t="s">
        <v>1133</v>
      </c>
      <c r="F269" s="204" t="s">
        <v>1134</v>
      </c>
      <c r="G269" s="204" t="s">
        <v>84</v>
      </c>
    </row>
    <row r="270" customFormat="false" ht="11.25" hidden="false" customHeight="false" outlineLevel="0" collapsed="false">
      <c r="A270" s="204" t="n">
        <v>269</v>
      </c>
      <c r="B270" s="204" t="s">
        <v>1125</v>
      </c>
      <c r="C270" s="204" t="s">
        <v>1153</v>
      </c>
      <c r="D270" s="204" t="s">
        <v>1154</v>
      </c>
      <c r="E270" s="204" t="s">
        <v>1135</v>
      </c>
      <c r="F270" s="204" t="s">
        <v>1136</v>
      </c>
      <c r="G270" s="204" t="s">
        <v>687</v>
      </c>
    </row>
    <row r="271" customFormat="false" ht="11.25" hidden="false" customHeight="false" outlineLevel="0" collapsed="false">
      <c r="A271" s="204" t="n">
        <v>270</v>
      </c>
      <c r="B271" s="204" t="s">
        <v>1125</v>
      </c>
      <c r="C271" s="204" t="s">
        <v>1155</v>
      </c>
      <c r="D271" s="204" t="s">
        <v>1156</v>
      </c>
      <c r="E271" s="204" t="s">
        <v>1131</v>
      </c>
      <c r="F271" s="204" t="s">
        <v>1132</v>
      </c>
      <c r="G271" s="204" t="s">
        <v>924</v>
      </c>
    </row>
    <row r="272" customFormat="false" ht="11.25" hidden="false" customHeight="false" outlineLevel="0" collapsed="false">
      <c r="A272" s="204" t="n">
        <v>271</v>
      </c>
      <c r="B272" s="204" t="s">
        <v>1125</v>
      </c>
      <c r="C272" s="204" t="s">
        <v>1155</v>
      </c>
      <c r="D272" s="204" t="s">
        <v>1156</v>
      </c>
      <c r="E272" s="204" t="s">
        <v>1133</v>
      </c>
      <c r="F272" s="204" t="s">
        <v>1134</v>
      </c>
      <c r="G272" s="204" t="s">
        <v>84</v>
      </c>
    </row>
    <row r="273" customFormat="false" ht="11.25" hidden="false" customHeight="false" outlineLevel="0" collapsed="false">
      <c r="A273" s="204" t="n">
        <v>272</v>
      </c>
      <c r="B273" s="204" t="s">
        <v>1125</v>
      </c>
      <c r="C273" s="204" t="s">
        <v>1155</v>
      </c>
      <c r="D273" s="204" t="s">
        <v>1156</v>
      </c>
      <c r="E273" s="204" t="s">
        <v>1135</v>
      </c>
      <c r="F273" s="204" t="s">
        <v>1136</v>
      </c>
      <c r="G273" s="204" t="s">
        <v>687</v>
      </c>
    </row>
    <row r="274" customFormat="false" ht="11.25" hidden="false" customHeight="false" outlineLevel="0" collapsed="false">
      <c r="A274" s="204" t="n">
        <v>273</v>
      </c>
      <c r="B274" s="204" t="s">
        <v>1125</v>
      </c>
      <c r="C274" s="204" t="s">
        <v>1157</v>
      </c>
      <c r="D274" s="204" t="s">
        <v>1158</v>
      </c>
      <c r="E274" s="204" t="s">
        <v>1131</v>
      </c>
      <c r="F274" s="204" t="s">
        <v>1132</v>
      </c>
      <c r="G274" s="204" t="s">
        <v>924</v>
      </c>
    </row>
    <row r="275" customFormat="false" ht="11.25" hidden="false" customHeight="false" outlineLevel="0" collapsed="false">
      <c r="A275" s="204" t="n">
        <v>274</v>
      </c>
      <c r="B275" s="204" t="s">
        <v>1125</v>
      </c>
      <c r="C275" s="204" t="s">
        <v>1159</v>
      </c>
      <c r="D275" s="204" t="s">
        <v>1160</v>
      </c>
      <c r="E275" s="204" t="s">
        <v>1131</v>
      </c>
      <c r="F275" s="204" t="s">
        <v>1132</v>
      </c>
      <c r="G275" s="204" t="s">
        <v>924</v>
      </c>
    </row>
    <row r="276" customFormat="false" ht="11.25" hidden="false" customHeight="false" outlineLevel="0" collapsed="false">
      <c r="A276" s="204" t="n">
        <v>275</v>
      </c>
      <c r="B276" s="204" t="s">
        <v>1125</v>
      </c>
      <c r="C276" s="204" t="s">
        <v>1159</v>
      </c>
      <c r="D276" s="204" t="s">
        <v>1160</v>
      </c>
      <c r="E276" s="204" t="s">
        <v>1133</v>
      </c>
      <c r="F276" s="204" t="s">
        <v>1134</v>
      </c>
      <c r="G276" s="204" t="s">
        <v>84</v>
      </c>
    </row>
    <row r="277" customFormat="false" ht="11.25" hidden="false" customHeight="false" outlineLevel="0" collapsed="false">
      <c r="A277" s="204" t="n">
        <v>276</v>
      </c>
      <c r="B277" s="204" t="s">
        <v>1125</v>
      </c>
      <c r="C277" s="204" t="s">
        <v>1159</v>
      </c>
      <c r="D277" s="204" t="s">
        <v>1160</v>
      </c>
      <c r="E277" s="204" t="s">
        <v>1135</v>
      </c>
      <c r="F277" s="204" t="s">
        <v>1136</v>
      </c>
      <c r="G277" s="204" t="s">
        <v>687</v>
      </c>
    </row>
    <row r="278" customFormat="false" ht="11.25" hidden="false" customHeight="false" outlineLevel="0" collapsed="false">
      <c r="A278" s="204" t="n">
        <v>277</v>
      </c>
      <c r="B278" s="204" t="s">
        <v>1161</v>
      </c>
      <c r="C278" s="204" t="s">
        <v>1162</v>
      </c>
      <c r="D278" s="204" t="s">
        <v>1163</v>
      </c>
      <c r="E278" s="204" t="s">
        <v>1164</v>
      </c>
      <c r="F278" s="204" t="s">
        <v>1165</v>
      </c>
      <c r="G278" s="204" t="s">
        <v>1166</v>
      </c>
    </row>
    <row r="279" customFormat="false" ht="11.25" hidden="false" customHeight="false" outlineLevel="0" collapsed="false">
      <c r="A279" s="204" t="n">
        <v>278</v>
      </c>
      <c r="B279" s="204" t="s">
        <v>1167</v>
      </c>
      <c r="C279" s="204" t="s">
        <v>1168</v>
      </c>
      <c r="D279" s="204" t="s">
        <v>1169</v>
      </c>
      <c r="E279" s="204" t="s">
        <v>1170</v>
      </c>
      <c r="F279" s="204" t="s">
        <v>1171</v>
      </c>
      <c r="G279" s="204" t="s">
        <v>1172</v>
      </c>
    </row>
    <row r="280" customFormat="false" ht="11.25" hidden="false" customHeight="false" outlineLevel="0" collapsed="false">
      <c r="A280" s="204" t="n">
        <v>279</v>
      </c>
      <c r="B280" s="204" t="s">
        <v>1167</v>
      </c>
      <c r="C280" s="204" t="s">
        <v>1168</v>
      </c>
      <c r="D280" s="204" t="s">
        <v>1169</v>
      </c>
      <c r="E280" s="204" t="s">
        <v>1173</v>
      </c>
      <c r="F280" s="204" t="s">
        <v>1174</v>
      </c>
      <c r="G280" s="204" t="s">
        <v>999</v>
      </c>
    </row>
    <row r="281" customFormat="false" ht="11.25" hidden="false" customHeight="false" outlineLevel="0" collapsed="false">
      <c r="A281" s="204" t="n">
        <v>280</v>
      </c>
      <c r="B281" s="204" t="s">
        <v>1167</v>
      </c>
      <c r="C281" s="204" t="s">
        <v>1168</v>
      </c>
      <c r="D281" s="204" t="s">
        <v>1169</v>
      </c>
      <c r="E281" s="204" t="s">
        <v>1175</v>
      </c>
      <c r="F281" s="204" t="s">
        <v>1176</v>
      </c>
      <c r="G281" s="204" t="s">
        <v>999</v>
      </c>
    </row>
    <row r="282" customFormat="false" ht="11.25" hidden="false" customHeight="false" outlineLevel="0" collapsed="false">
      <c r="A282" s="204" t="n">
        <v>281</v>
      </c>
      <c r="B282" s="204" t="s">
        <v>1167</v>
      </c>
      <c r="C282" s="204" t="s">
        <v>1168</v>
      </c>
      <c r="D282" s="204" t="s">
        <v>1169</v>
      </c>
      <c r="E282" s="204" t="s">
        <v>688</v>
      </c>
      <c r="F282" s="204" t="s">
        <v>689</v>
      </c>
      <c r="G282" s="204" t="s">
        <v>682</v>
      </c>
    </row>
    <row r="283" customFormat="false" ht="11.25" hidden="false" customHeight="false" outlineLevel="0" collapsed="false">
      <c r="A283" s="204" t="n">
        <v>282</v>
      </c>
      <c r="B283" s="204" t="s">
        <v>1167</v>
      </c>
      <c r="C283" s="204" t="s">
        <v>1177</v>
      </c>
      <c r="D283" s="204" t="s">
        <v>1178</v>
      </c>
      <c r="E283" s="204" t="s">
        <v>648</v>
      </c>
      <c r="F283" s="204" t="s">
        <v>649</v>
      </c>
      <c r="G283" s="204" t="s">
        <v>650</v>
      </c>
    </row>
    <row r="284" customFormat="false" ht="11.25" hidden="false" customHeight="false" outlineLevel="0" collapsed="false">
      <c r="A284" s="204" t="n">
        <v>283</v>
      </c>
      <c r="B284" s="204" t="s">
        <v>1167</v>
      </c>
      <c r="C284" s="204" t="s">
        <v>1179</v>
      </c>
      <c r="D284" s="204" t="s">
        <v>1180</v>
      </c>
      <c r="E284" s="204" t="s">
        <v>1181</v>
      </c>
      <c r="F284" s="204" t="s">
        <v>1182</v>
      </c>
      <c r="G284" s="204" t="s">
        <v>1172</v>
      </c>
    </row>
    <row r="285" customFormat="false" ht="11.25" hidden="false" customHeight="false" outlineLevel="0" collapsed="false">
      <c r="A285" s="204" t="n">
        <v>284</v>
      </c>
      <c r="B285" s="204" t="s">
        <v>1183</v>
      </c>
      <c r="C285" s="204" t="s">
        <v>1184</v>
      </c>
      <c r="D285" s="204" t="s">
        <v>1185</v>
      </c>
      <c r="E285" s="204" t="s">
        <v>1186</v>
      </c>
      <c r="F285" s="204" t="s">
        <v>1187</v>
      </c>
      <c r="G285" s="204" t="s">
        <v>999</v>
      </c>
    </row>
    <row r="286" customFormat="false" ht="11.25" hidden="false" customHeight="false" outlineLevel="0" collapsed="false">
      <c r="A286" s="204" t="n">
        <v>285</v>
      </c>
      <c r="B286" s="204" t="s">
        <v>1183</v>
      </c>
      <c r="C286" s="204" t="s">
        <v>1184</v>
      </c>
      <c r="D286" s="204" t="s">
        <v>1185</v>
      </c>
      <c r="E286" s="204" t="s">
        <v>685</v>
      </c>
      <c r="F286" s="204" t="s">
        <v>686</v>
      </c>
      <c r="G286" s="204" t="s">
        <v>687</v>
      </c>
    </row>
    <row r="287" customFormat="false" ht="11.25" hidden="false" customHeight="false" outlineLevel="0" collapsed="false">
      <c r="A287" s="204" t="n">
        <v>286</v>
      </c>
      <c r="B287" s="204" t="s">
        <v>1183</v>
      </c>
      <c r="C287" s="204" t="s">
        <v>1184</v>
      </c>
      <c r="D287" s="204" t="s">
        <v>1185</v>
      </c>
      <c r="E287" s="204" t="s">
        <v>688</v>
      </c>
      <c r="F287" s="204" t="s">
        <v>689</v>
      </c>
      <c r="G287" s="204" t="s">
        <v>682</v>
      </c>
    </row>
    <row r="288" customFormat="false" ht="11.25" hidden="false" customHeight="false" outlineLevel="0" collapsed="false">
      <c r="A288" s="204" t="n">
        <v>287</v>
      </c>
      <c r="B288" s="204" t="s">
        <v>1183</v>
      </c>
      <c r="C288" s="204" t="s">
        <v>1188</v>
      </c>
      <c r="D288" s="204" t="s">
        <v>1189</v>
      </c>
      <c r="E288" s="204" t="s">
        <v>1190</v>
      </c>
      <c r="F288" s="204" t="s">
        <v>1191</v>
      </c>
      <c r="G288" s="204" t="s">
        <v>687</v>
      </c>
    </row>
    <row r="289" customFormat="false" ht="11.25" hidden="false" customHeight="false" outlineLevel="0" collapsed="false">
      <c r="A289" s="204" t="n">
        <v>288</v>
      </c>
      <c r="B289" s="204" t="s">
        <v>1183</v>
      </c>
      <c r="C289" s="204" t="s">
        <v>1192</v>
      </c>
      <c r="D289" s="204" t="s">
        <v>1193</v>
      </c>
      <c r="E289" s="204" t="s">
        <v>1194</v>
      </c>
      <c r="F289" s="204" t="s">
        <v>1195</v>
      </c>
      <c r="G289" s="204" t="s">
        <v>924</v>
      </c>
    </row>
    <row r="290" customFormat="false" ht="11.25" hidden="false" customHeight="false" outlineLevel="0" collapsed="false">
      <c r="A290" s="204" t="n">
        <v>289</v>
      </c>
      <c r="B290" s="204" t="s">
        <v>1183</v>
      </c>
      <c r="C290" s="204" t="s">
        <v>1192</v>
      </c>
      <c r="D290" s="204" t="s">
        <v>1193</v>
      </c>
      <c r="E290" s="204" t="s">
        <v>1196</v>
      </c>
      <c r="F290" s="204" t="s">
        <v>1197</v>
      </c>
      <c r="G290" s="204" t="s">
        <v>84</v>
      </c>
    </row>
    <row r="291" customFormat="false" ht="11.25" hidden="false" customHeight="false" outlineLevel="0" collapsed="false">
      <c r="A291" s="204" t="n">
        <v>290</v>
      </c>
      <c r="B291" s="204" t="s">
        <v>1183</v>
      </c>
      <c r="C291" s="204" t="s">
        <v>1192</v>
      </c>
      <c r="D291" s="204" t="s">
        <v>1193</v>
      </c>
      <c r="E291" s="204" t="s">
        <v>1198</v>
      </c>
      <c r="F291" s="204" t="s">
        <v>1199</v>
      </c>
      <c r="G291" s="204" t="s">
        <v>84</v>
      </c>
    </row>
    <row r="292" customFormat="false" ht="11.25" hidden="false" customHeight="false" outlineLevel="0" collapsed="false">
      <c r="A292" s="204" t="n">
        <v>291</v>
      </c>
      <c r="B292" s="204" t="s">
        <v>1183</v>
      </c>
      <c r="C292" s="204" t="s">
        <v>1192</v>
      </c>
      <c r="D292" s="204" t="s">
        <v>1193</v>
      </c>
      <c r="E292" s="204" t="s">
        <v>1200</v>
      </c>
      <c r="F292" s="204" t="s">
        <v>1201</v>
      </c>
      <c r="G292" s="204" t="s">
        <v>1202</v>
      </c>
    </row>
    <row r="293" customFormat="false" ht="11.25" hidden="false" customHeight="false" outlineLevel="0" collapsed="false">
      <c r="A293" s="204" t="n">
        <v>292</v>
      </c>
      <c r="B293" s="204" t="s">
        <v>1183</v>
      </c>
      <c r="C293" s="204" t="s">
        <v>1192</v>
      </c>
      <c r="D293" s="204" t="s">
        <v>1193</v>
      </c>
      <c r="E293" s="204" t="s">
        <v>1203</v>
      </c>
      <c r="F293" s="204" t="s">
        <v>1204</v>
      </c>
      <c r="G293" s="204" t="s">
        <v>1202</v>
      </c>
    </row>
    <row r="294" customFormat="false" ht="11.25" hidden="false" customHeight="false" outlineLevel="0" collapsed="false">
      <c r="A294" s="204" t="n">
        <v>293</v>
      </c>
      <c r="B294" s="204" t="s">
        <v>1183</v>
      </c>
      <c r="C294" s="204" t="s">
        <v>1192</v>
      </c>
      <c r="D294" s="204" t="s">
        <v>1193</v>
      </c>
      <c r="E294" s="204" t="s">
        <v>1205</v>
      </c>
      <c r="F294" s="204" t="s">
        <v>1206</v>
      </c>
      <c r="G294" s="204" t="s">
        <v>1202</v>
      </c>
    </row>
    <row r="295" customFormat="false" ht="11.25" hidden="false" customHeight="false" outlineLevel="0" collapsed="false">
      <c r="A295" s="204" t="n">
        <v>294</v>
      </c>
      <c r="B295" s="204" t="s">
        <v>1183</v>
      </c>
      <c r="C295" s="204" t="s">
        <v>1207</v>
      </c>
      <c r="D295" s="204" t="s">
        <v>1208</v>
      </c>
      <c r="E295" s="204" t="s">
        <v>1209</v>
      </c>
      <c r="F295" s="204" t="s">
        <v>1210</v>
      </c>
      <c r="G295" s="204" t="s">
        <v>1202</v>
      </c>
    </row>
    <row r="296" customFormat="false" ht="11.25" hidden="false" customHeight="false" outlineLevel="0" collapsed="false">
      <c r="A296" s="204" t="n">
        <v>295</v>
      </c>
      <c r="B296" s="204" t="s">
        <v>1211</v>
      </c>
      <c r="C296" s="204" t="s">
        <v>1212</v>
      </c>
      <c r="D296" s="204" t="s">
        <v>1213</v>
      </c>
      <c r="E296" s="204" t="s">
        <v>1214</v>
      </c>
      <c r="F296" s="204" t="s">
        <v>1215</v>
      </c>
      <c r="G296" s="204" t="s">
        <v>1216</v>
      </c>
    </row>
    <row r="297" customFormat="false" ht="11.25" hidden="false" customHeight="false" outlineLevel="0" collapsed="false">
      <c r="A297" s="204" t="n">
        <v>296</v>
      </c>
      <c r="B297" s="204" t="s">
        <v>1211</v>
      </c>
      <c r="C297" s="204" t="s">
        <v>1217</v>
      </c>
      <c r="D297" s="204" t="s">
        <v>1218</v>
      </c>
      <c r="E297" s="204" t="s">
        <v>1219</v>
      </c>
      <c r="F297" s="204" t="s">
        <v>1220</v>
      </c>
      <c r="G297" s="204" t="s">
        <v>397</v>
      </c>
    </row>
    <row r="298" customFormat="false" ht="11.25" hidden="false" customHeight="false" outlineLevel="0" collapsed="false">
      <c r="A298" s="204" t="n">
        <v>297</v>
      </c>
      <c r="B298" s="204" t="s">
        <v>1211</v>
      </c>
      <c r="C298" s="204" t="s">
        <v>1221</v>
      </c>
      <c r="D298" s="204" t="s">
        <v>1222</v>
      </c>
      <c r="E298" s="204" t="s">
        <v>1223</v>
      </c>
      <c r="F298" s="204" t="s">
        <v>1224</v>
      </c>
      <c r="G298" s="204" t="s">
        <v>999</v>
      </c>
    </row>
    <row r="299" customFormat="false" ht="11.25" hidden="false" customHeight="false" outlineLevel="0" collapsed="false">
      <c r="A299" s="204" t="n">
        <v>298</v>
      </c>
      <c r="B299" s="204" t="s">
        <v>1211</v>
      </c>
      <c r="C299" s="204" t="s">
        <v>1221</v>
      </c>
      <c r="D299" s="204" t="s">
        <v>1222</v>
      </c>
      <c r="E299" s="204" t="s">
        <v>940</v>
      </c>
      <c r="F299" s="204" t="s">
        <v>1225</v>
      </c>
      <c r="G299" s="204" t="s">
        <v>715</v>
      </c>
    </row>
    <row r="300" customFormat="false" ht="11.25" hidden="false" customHeight="false" outlineLevel="0" collapsed="false">
      <c r="A300" s="204" t="n">
        <v>299</v>
      </c>
      <c r="B300" s="204" t="s">
        <v>1211</v>
      </c>
      <c r="C300" s="204" t="s">
        <v>1226</v>
      </c>
      <c r="D300" s="204" t="s">
        <v>1227</v>
      </c>
      <c r="E300" s="204" t="s">
        <v>1228</v>
      </c>
      <c r="F300" s="204" t="s">
        <v>1229</v>
      </c>
      <c r="G300" s="204" t="s">
        <v>1230</v>
      </c>
    </row>
    <row r="301" customFormat="false" ht="11.25" hidden="false" customHeight="false" outlineLevel="0" collapsed="false">
      <c r="A301" s="204" t="n">
        <v>300</v>
      </c>
      <c r="B301" s="204" t="s">
        <v>1211</v>
      </c>
      <c r="C301" s="204" t="s">
        <v>1226</v>
      </c>
      <c r="D301" s="204" t="s">
        <v>1227</v>
      </c>
      <c r="E301" s="204" t="s">
        <v>1231</v>
      </c>
      <c r="F301" s="204" t="s">
        <v>1232</v>
      </c>
      <c r="G301" s="204" t="s">
        <v>1216</v>
      </c>
    </row>
    <row r="302" customFormat="false" ht="11.25" hidden="false" customHeight="false" outlineLevel="0" collapsed="false">
      <c r="A302" s="204" t="n">
        <v>301</v>
      </c>
      <c r="B302" s="204" t="s">
        <v>1211</v>
      </c>
      <c r="C302" s="204" t="s">
        <v>1226</v>
      </c>
      <c r="D302" s="204" t="s">
        <v>1227</v>
      </c>
      <c r="E302" s="204" t="s">
        <v>1233</v>
      </c>
      <c r="F302" s="204" t="s">
        <v>1234</v>
      </c>
      <c r="G302" s="204" t="s">
        <v>397</v>
      </c>
    </row>
    <row r="303" customFormat="false" ht="11.25" hidden="false" customHeight="false" outlineLevel="0" collapsed="false">
      <c r="A303" s="204" t="n">
        <v>302</v>
      </c>
      <c r="B303" s="204" t="s">
        <v>1211</v>
      </c>
      <c r="C303" s="204" t="s">
        <v>1226</v>
      </c>
      <c r="D303" s="204" t="s">
        <v>1227</v>
      </c>
      <c r="E303" s="204" t="s">
        <v>1235</v>
      </c>
      <c r="F303" s="204" t="s">
        <v>1236</v>
      </c>
      <c r="G303" s="204" t="s">
        <v>397</v>
      </c>
    </row>
    <row r="304" customFormat="false" ht="11.25" hidden="false" customHeight="false" outlineLevel="0" collapsed="false">
      <c r="A304" s="204" t="n">
        <v>303</v>
      </c>
      <c r="B304" s="204" t="s">
        <v>1211</v>
      </c>
      <c r="C304" s="204" t="s">
        <v>1226</v>
      </c>
      <c r="D304" s="204" t="s">
        <v>1227</v>
      </c>
      <c r="E304" s="204" t="s">
        <v>1237</v>
      </c>
      <c r="F304" s="204" t="s">
        <v>1238</v>
      </c>
      <c r="G304" s="204" t="s">
        <v>1230</v>
      </c>
    </row>
    <row r="305" customFormat="false" ht="11.25" hidden="false" customHeight="false" outlineLevel="0" collapsed="false">
      <c r="A305" s="204" t="n">
        <v>304</v>
      </c>
      <c r="B305" s="204" t="s">
        <v>1211</v>
      </c>
      <c r="C305" s="204" t="s">
        <v>1239</v>
      </c>
      <c r="D305" s="204" t="s">
        <v>1240</v>
      </c>
      <c r="E305" s="204" t="s">
        <v>1241</v>
      </c>
      <c r="F305" s="204" t="s">
        <v>1242</v>
      </c>
      <c r="G305" s="204" t="s">
        <v>1230</v>
      </c>
    </row>
    <row r="306" customFormat="false" ht="11.25" hidden="false" customHeight="false" outlineLevel="0" collapsed="false">
      <c r="A306" s="204" t="n">
        <v>305</v>
      </c>
      <c r="B306" s="204" t="s">
        <v>1211</v>
      </c>
      <c r="C306" s="204" t="s">
        <v>1239</v>
      </c>
      <c r="D306" s="204" t="s">
        <v>1240</v>
      </c>
      <c r="E306" s="204" t="s">
        <v>1243</v>
      </c>
      <c r="F306" s="204" t="s">
        <v>1244</v>
      </c>
      <c r="G306" s="204" t="s">
        <v>1230</v>
      </c>
    </row>
    <row r="307" customFormat="false" ht="11.25" hidden="false" customHeight="false" outlineLevel="0" collapsed="false">
      <c r="A307" s="204" t="n">
        <v>306</v>
      </c>
      <c r="B307" s="204" t="s">
        <v>1211</v>
      </c>
      <c r="C307" s="204" t="s">
        <v>1245</v>
      </c>
      <c r="D307" s="204" t="s">
        <v>1246</v>
      </c>
      <c r="E307" s="204" t="s">
        <v>1247</v>
      </c>
      <c r="F307" s="204" t="s">
        <v>1248</v>
      </c>
      <c r="G307" s="204" t="s">
        <v>397</v>
      </c>
    </row>
    <row r="308" customFormat="false" ht="11.25" hidden="false" customHeight="false" outlineLevel="0" collapsed="false">
      <c r="A308" s="204" t="n">
        <v>307</v>
      </c>
      <c r="B308" s="204" t="s">
        <v>1211</v>
      </c>
      <c r="C308" s="204" t="s">
        <v>1245</v>
      </c>
      <c r="D308" s="204" t="s">
        <v>1246</v>
      </c>
      <c r="E308" s="204" t="s">
        <v>1249</v>
      </c>
      <c r="F308" s="204" t="s">
        <v>1250</v>
      </c>
      <c r="G308" s="204" t="s">
        <v>715</v>
      </c>
    </row>
    <row r="309" customFormat="false" ht="11.25" hidden="false" customHeight="false" outlineLevel="0" collapsed="false">
      <c r="A309" s="204" t="n">
        <v>308</v>
      </c>
      <c r="B309" s="204" t="s">
        <v>1211</v>
      </c>
      <c r="C309" s="204" t="s">
        <v>1251</v>
      </c>
      <c r="D309" s="204" t="s">
        <v>1252</v>
      </c>
      <c r="E309" s="204" t="s">
        <v>1253</v>
      </c>
      <c r="F309" s="204" t="s">
        <v>1254</v>
      </c>
      <c r="G309" s="204" t="s">
        <v>1230</v>
      </c>
    </row>
    <row r="310" customFormat="false" ht="11.25" hidden="false" customHeight="false" outlineLevel="0" collapsed="false">
      <c r="A310" s="204" t="n">
        <v>309</v>
      </c>
      <c r="B310" s="204" t="s">
        <v>1211</v>
      </c>
      <c r="C310" s="204" t="s">
        <v>1255</v>
      </c>
      <c r="D310" s="204" t="s">
        <v>1256</v>
      </c>
      <c r="E310" s="204" t="s">
        <v>1257</v>
      </c>
      <c r="F310" s="204" t="s">
        <v>1258</v>
      </c>
      <c r="G310" s="204" t="s">
        <v>1230</v>
      </c>
    </row>
    <row r="311" customFormat="false" ht="11.25" hidden="false" customHeight="false" outlineLevel="0" collapsed="false">
      <c r="A311" s="204" t="n">
        <v>310</v>
      </c>
      <c r="B311" s="204" t="s">
        <v>1211</v>
      </c>
      <c r="C311" s="204" t="s">
        <v>1259</v>
      </c>
      <c r="D311" s="204" t="s">
        <v>1260</v>
      </c>
      <c r="E311" s="204" t="s">
        <v>1261</v>
      </c>
      <c r="F311" s="204" t="s">
        <v>1262</v>
      </c>
      <c r="G311" s="204" t="s">
        <v>1230</v>
      </c>
    </row>
    <row r="312" customFormat="false" ht="11.25" hidden="false" customHeight="false" outlineLevel="0" collapsed="false">
      <c r="A312" s="204" t="n">
        <v>311</v>
      </c>
      <c r="B312" s="204" t="s">
        <v>1211</v>
      </c>
      <c r="C312" s="204" t="s">
        <v>1263</v>
      </c>
      <c r="D312" s="204" t="s">
        <v>1264</v>
      </c>
      <c r="E312" s="204" t="s">
        <v>1265</v>
      </c>
      <c r="F312" s="204" t="s">
        <v>1266</v>
      </c>
      <c r="G312" s="204" t="s">
        <v>1230</v>
      </c>
    </row>
    <row r="313" customFormat="false" ht="11.25" hidden="false" customHeight="false" outlineLevel="0" collapsed="false">
      <c r="A313" s="204" t="n">
        <v>312</v>
      </c>
      <c r="B313" s="204" t="s">
        <v>1267</v>
      </c>
      <c r="C313" s="204" t="s">
        <v>1268</v>
      </c>
      <c r="D313" s="204" t="s">
        <v>1269</v>
      </c>
      <c r="E313" s="204" t="s">
        <v>778</v>
      </c>
      <c r="F313" s="204" t="s">
        <v>779</v>
      </c>
      <c r="G313" s="204" t="s">
        <v>725</v>
      </c>
    </row>
    <row r="314" customFormat="false" ht="11.25" hidden="false" customHeight="false" outlineLevel="0" collapsed="false">
      <c r="A314" s="204" t="n">
        <v>313</v>
      </c>
      <c r="B314" s="204" t="s">
        <v>1267</v>
      </c>
      <c r="C314" s="204" t="s">
        <v>1268</v>
      </c>
      <c r="D314" s="204" t="s">
        <v>1269</v>
      </c>
      <c r="E314" s="204" t="s">
        <v>1270</v>
      </c>
      <c r="F314" s="204" t="s">
        <v>1271</v>
      </c>
      <c r="G314" s="204" t="s">
        <v>733</v>
      </c>
    </row>
    <row r="315" customFormat="false" ht="11.25" hidden="false" customHeight="false" outlineLevel="0" collapsed="false">
      <c r="A315" s="204" t="n">
        <v>314</v>
      </c>
      <c r="B315" s="204" t="s">
        <v>1267</v>
      </c>
      <c r="C315" s="204" t="s">
        <v>1272</v>
      </c>
      <c r="D315" s="204" t="s">
        <v>1273</v>
      </c>
      <c r="E315" s="204" t="s">
        <v>778</v>
      </c>
      <c r="F315" s="204" t="s">
        <v>779</v>
      </c>
      <c r="G315" s="204" t="s">
        <v>725</v>
      </c>
    </row>
    <row r="316" customFormat="false" ht="11.25" hidden="false" customHeight="false" outlineLevel="0" collapsed="false">
      <c r="A316" s="204" t="n">
        <v>315</v>
      </c>
      <c r="B316" s="204" t="s">
        <v>1267</v>
      </c>
      <c r="C316" s="204" t="s">
        <v>1272</v>
      </c>
      <c r="D316" s="204" t="s">
        <v>1273</v>
      </c>
      <c r="E316" s="204" t="s">
        <v>1270</v>
      </c>
      <c r="F316" s="204" t="s">
        <v>1271</v>
      </c>
      <c r="G316" s="204" t="s">
        <v>733</v>
      </c>
    </row>
    <row r="317" customFormat="false" ht="11.25" hidden="false" customHeight="false" outlineLevel="0" collapsed="false">
      <c r="A317" s="204" t="n">
        <v>316</v>
      </c>
      <c r="B317" s="204" t="s">
        <v>1267</v>
      </c>
      <c r="C317" s="204" t="s">
        <v>1274</v>
      </c>
      <c r="D317" s="204" t="s">
        <v>1275</v>
      </c>
      <c r="E317" s="204" t="s">
        <v>778</v>
      </c>
      <c r="F317" s="204" t="s">
        <v>779</v>
      </c>
      <c r="G317" s="204" t="s">
        <v>725</v>
      </c>
    </row>
    <row r="318" customFormat="false" ht="11.25" hidden="false" customHeight="false" outlineLevel="0" collapsed="false">
      <c r="A318" s="204" t="n">
        <v>317</v>
      </c>
      <c r="B318" s="204" t="s">
        <v>1267</v>
      </c>
      <c r="C318" s="204" t="s">
        <v>1274</v>
      </c>
      <c r="D318" s="204" t="s">
        <v>1275</v>
      </c>
      <c r="E318" s="204" t="s">
        <v>1270</v>
      </c>
      <c r="F318" s="204" t="s">
        <v>1271</v>
      </c>
      <c r="G318" s="204" t="s">
        <v>733</v>
      </c>
    </row>
    <row r="319" customFormat="false" ht="11.25" hidden="false" customHeight="false" outlineLevel="0" collapsed="false">
      <c r="A319" s="204" t="n">
        <v>318</v>
      </c>
      <c r="B319" s="204" t="s">
        <v>1267</v>
      </c>
      <c r="C319" s="204" t="s">
        <v>1276</v>
      </c>
      <c r="D319" s="204" t="s">
        <v>1277</v>
      </c>
      <c r="E319" s="204" t="s">
        <v>778</v>
      </c>
      <c r="F319" s="204" t="s">
        <v>779</v>
      </c>
      <c r="G319" s="204" t="s">
        <v>725</v>
      </c>
    </row>
    <row r="320" customFormat="false" ht="11.25" hidden="false" customHeight="false" outlineLevel="0" collapsed="false">
      <c r="A320" s="204" t="n">
        <v>319</v>
      </c>
      <c r="B320" s="204" t="s">
        <v>1267</v>
      </c>
      <c r="C320" s="204" t="s">
        <v>1276</v>
      </c>
      <c r="D320" s="204" t="s">
        <v>1277</v>
      </c>
      <c r="E320" s="204" t="s">
        <v>1270</v>
      </c>
      <c r="F320" s="204" t="s">
        <v>1271</v>
      </c>
      <c r="G320" s="204" t="s">
        <v>733</v>
      </c>
    </row>
    <row r="321" customFormat="false" ht="11.25" hidden="false" customHeight="false" outlineLevel="0" collapsed="false">
      <c r="A321" s="204" t="n">
        <v>320</v>
      </c>
      <c r="B321" s="204" t="s">
        <v>1267</v>
      </c>
      <c r="C321" s="204" t="s">
        <v>1278</v>
      </c>
      <c r="D321" s="204" t="s">
        <v>1279</v>
      </c>
      <c r="E321" s="204" t="s">
        <v>778</v>
      </c>
      <c r="F321" s="204" t="s">
        <v>779</v>
      </c>
      <c r="G321" s="204" t="s">
        <v>725</v>
      </c>
    </row>
    <row r="322" customFormat="false" ht="11.25" hidden="false" customHeight="false" outlineLevel="0" collapsed="false">
      <c r="A322" s="204" t="n">
        <v>321</v>
      </c>
      <c r="B322" s="204" t="s">
        <v>1267</v>
      </c>
      <c r="C322" s="204" t="s">
        <v>1278</v>
      </c>
      <c r="D322" s="204" t="s">
        <v>1279</v>
      </c>
      <c r="E322" s="204" t="s">
        <v>1270</v>
      </c>
      <c r="F322" s="204" t="s">
        <v>1271</v>
      </c>
      <c r="G322" s="204" t="s">
        <v>733</v>
      </c>
    </row>
    <row r="323" customFormat="false" ht="11.25" hidden="false" customHeight="false" outlineLevel="0" collapsed="false">
      <c r="A323" s="204" t="n">
        <v>322</v>
      </c>
      <c r="B323" s="204" t="s">
        <v>1280</v>
      </c>
      <c r="C323" s="204" t="s">
        <v>1281</v>
      </c>
      <c r="D323" s="204" t="s">
        <v>1282</v>
      </c>
      <c r="E323" s="204" t="s">
        <v>1283</v>
      </c>
      <c r="F323" s="204" t="s">
        <v>1284</v>
      </c>
      <c r="G323" s="204" t="s">
        <v>1285</v>
      </c>
    </row>
    <row r="324" customFormat="false" ht="11.25" hidden="false" customHeight="false" outlineLevel="0" collapsed="false">
      <c r="A324" s="204" t="n">
        <v>323</v>
      </c>
      <c r="B324" s="204" t="s">
        <v>1280</v>
      </c>
      <c r="C324" s="204" t="s">
        <v>1281</v>
      </c>
      <c r="D324" s="204" t="s">
        <v>1282</v>
      </c>
      <c r="E324" s="204" t="s">
        <v>1286</v>
      </c>
      <c r="F324" s="204" t="s">
        <v>1287</v>
      </c>
      <c r="G324" s="204" t="s">
        <v>1285</v>
      </c>
    </row>
    <row r="325" customFormat="false" ht="11.25" hidden="false" customHeight="false" outlineLevel="0" collapsed="false">
      <c r="A325" s="204" t="n">
        <v>324</v>
      </c>
      <c r="B325" s="204" t="s">
        <v>1280</v>
      </c>
      <c r="C325" s="204" t="s">
        <v>1288</v>
      </c>
      <c r="D325" s="204" t="s">
        <v>1289</v>
      </c>
      <c r="E325" s="204" t="s">
        <v>1283</v>
      </c>
      <c r="F325" s="204" t="s">
        <v>1284</v>
      </c>
      <c r="G325" s="204" t="s">
        <v>1285</v>
      </c>
    </row>
    <row r="326" customFormat="false" ht="11.25" hidden="false" customHeight="false" outlineLevel="0" collapsed="false">
      <c r="A326" s="204" t="n">
        <v>325</v>
      </c>
      <c r="B326" s="204" t="s">
        <v>1280</v>
      </c>
      <c r="C326" s="204" t="s">
        <v>1290</v>
      </c>
      <c r="D326" s="204" t="s">
        <v>1291</v>
      </c>
      <c r="E326" s="204" t="s">
        <v>637</v>
      </c>
      <c r="F326" s="204" t="s">
        <v>638</v>
      </c>
      <c r="G326" s="204" t="s">
        <v>639</v>
      </c>
    </row>
    <row r="327" customFormat="false" ht="11.25" hidden="false" customHeight="false" outlineLevel="0" collapsed="false">
      <c r="A327" s="204" t="n">
        <v>326</v>
      </c>
      <c r="B327" s="204" t="s">
        <v>1280</v>
      </c>
      <c r="C327" s="204" t="s">
        <v>1290</v>
      </c>
      <c r="D327" s="204" t="s">
        <v>1291</v>
      </c>
      <c r="E327" s="204" t="s">
        <v>1283</v>
      </c>
      <c r="F327" s="204" t="s">
        <v>1284</v>
      </c>
      <c r="G327" s="204" t="s">
        <v>1285</v>
      </c>
    </row>
    <row r="328" customFormat="false" ht="11.25" hidden="false" customHeight="false" outlineLevel="0" collapsed="false">
      <c r="A328" s="204" t="n">
        <v>327</v>
      </c>
      <c r="B328" s="204" t="s">
        <v>1280</v>
      </c>
      <c r="C328" s="204" t="s">
        <v>1290</v>
      </c>
      <c r="D328" s="204" t="s">
        <v>1291</v>
      </c>
      <c r="E328" s="204" t="s">
        <v>1292</v>
      </c>
      <c r="F328" s="204" t="s">
        <v>1293</v>
      </c>
      <c r="G328" s="204" t="s">
        <v>1285</v>
      </c>
    </row>
    <row r="329" customFormat="false" ht="11.25" hidden="false" customHeight="false" outlineLevel="0" collapsed="false">
      <c r="A329" s="204" t="n">
        <v>328</v>
      </c>
      <c r="B329" s="204" t="s">
        <v>1280</v>
      </c>
      <c r="C329" s="204" t="s">
        <v>1294</v>
      </c>
      <c r="D329" s="204" t="s">
        <v>1295</v>
      </c>
      <c r="E329" s="204" t="s">
        <v>1283</v>
      </c>
      <c r="F329" s="204" t="s">
        <v>1284</v>
      </c>
      <c r="G329" s="204" t="s">
        <v>1285</v>
      </c>
    </row>
    <row r="330" customFormat="false" ht="11.25" hidden="false" customHeight="false" outlineLevel="0" collapsed="false">
      <c r="A330" s="204" t="n">
        <v>329</v>
      </c>
      <c r="B330" s="204" t="s">
        <v>1280</v>
      </c>
      <c r="C330" s="204" t="s">
        <v>1296</v>
      </c>
      <c r="D330" s="204" t="s">
        <v>1297</v>
      </c>
      <c r="E330" s="204" t="s">
        <v>637</v>
      </c>
      <c r="F330" s="204" t="s">
        <v>638</v>
      </c>
      <c r="G330" s="204" t="s">
        <v>639</v>
      </c>
    </row>
    <row r="331" customFormat="false" ht="11.25" hidden="false" customHeight="false" outlineLevel="0" collapsed="false">
      <c r="A331" s="204" t="n">
        <v>330</v>
      </c>
      <c r="B331" s="204" t="s">
        <v>1280</v>
      </c>
      <c r="C331" s="204" t="s">
        <v>1296</v>
      </c>
      <c r="D331" s="204" t="s">
        <v>1297</v>
      </c>
      <c r="E331" s="204" t="s">
        <v>1283</v>
      </c>
      <c r="F331" s="204" t="s">
        <v>1284</v>
      </c>
      <c r="G331" s="204" t="s">
        <v>1285</v>
      </c>
    </row>
    <row r="332" customFormat="false" ht="11.25" hidden="false" customHeight="false" outlineLevel="0" collapsed="false">
      <c r="A332" s="204" t="n">
        <v>331</v>
      </c>
      <c r="B332" s="204" t="s">
        <v>1280</v>
      </c>
      <c r="C332" s="204" t="s">
        <v>1296</v>
      </c>
      <c r="D332" s="204" t="s">
        <v>1297</v>
      </c>
      <c r="E332" s="204" t="s">
        <v>1286</v>
      </c>
      <c r="F332" s="204" t="s">
        <v>1287</v>
      </c>
      <c r="G332" s="204" t="s">
        <v>1285</v>
      </c>
    </row>
    <row r="333" customFormat="false" ht="11.25" hidden="false" customHeight="false" outlineLevel="0" collapsed="false">
      <c r="A333" s="204" t="n">
        <v>332</v>
      </c>
      <c r="B333" s="204" t="s">
        <v>1280</v>
      </c>
      <c r="C333" s="204" t="s">
        <v>1296</v>
      </c>
      <c r="D333" s="204" t="s">
        <v>1297</v>
      </c>
      <c r="E333" s="204" t="s">
        <v>690</v>
      </c>
      <c r="F333" s="204" t="s">
        <v>691</v>
      </c>
      <c r="G333" s="204" t="s">
        <v>692</v>
      </c>
    </row>
    <row r="334" customFormat="false" ht="11.25" hidden="false" customHeight="false" outlineLevel="0" collapsed="false">
      <c r="A334" s="204" t="n">
        <v>333</v>
      </c>
      <c r="B334" s="204" t="s">
        <v>1280</v>
      </c>
      <c r="C334" s="204" t="s">
        <v>1298</v>
      </c>
      <c r="D334" s="204" t="s">
        <v>1299</v>
      </c>
      <c r="E334" s="204" t="s">
        <v>1283</v>
      </c>
      <c r="F334" s="204" t="s">
        <v>1284</v>
      </c>
      <c r="G334" s="204" t="s">
        <v>1285</v>
      </c>
    </row>
    <row r="335" customFormat="false" ht="11.25" hidden="false" customHeight="false" outlineLevel="0" collapsed="false">
      <c r="A335" s="204" t="n">
        <v>334</v>
      </c>
      <c r="B335" s="204" t="s">
        <v>1280</v>
      </c>
      <c r="C335" s="204" t="s">
        <v>1298</v>
      </c>
      <c r="D335" s="204" t="s">
        <v>1299</v>
      </c>
      <c r="E335" s="204" t="s">
        <v>1292</v>
      </c>
      <c r="F335" s="204" t="s">
        <v>1293</v>
      </c>
      <c r="G335" s="204" t="s">
        <v>1285</v>
      </c>
    </row>
    <row r="336" customFormat="false" ht="11.25" hidden="false" customHeight="false" outlineLevel="0" collapsed="false">
      <c r="A336" s="204" t="n">
        <v>335</v>
      </c>
      <c r="B336" s="204" t="s">
        <v>1280</v>
      </c>
      <c r="C336" s="204" t="s">
        <v>1300</v>
      </c>
      <c r="D336" s="204" t="s">
        <v>1301</v>
      </c>
      <c r="E336" s="204" t="s">
        <v>1283</v>
      </c>
      <c r="F336" s="204" t="s">
        <v>1284</v>
      </c>
      <c r="G336" s="204" t="s">
        <v>1285</v>
      </c>
    </row>
    <row r="337" customFormat="false" ht="11.25" hidden="false" customHeight="false" outlineLevel="0" collapsed="false">
      <c r="A337" s="204" t="n">
        <v>336</v>
      </c>
      <c r="B337" s="204" t="s">
        <v>1280</v>
      </c>
      <c r="C337" s="204" t="s">
        <v>1300</v>
      </c>
      <c r="D337" s="204" t="s">
        <v>1301</v>
      </c>
      <c r="E337" s="204" t="s">
        <v>1302</v>
      </c>
      <c r="F337" s="204" t="s">
        <v>1303</v>
      </c>
      <c r="G337" s="204" t="s">
        <v>1285</v>
      </c>
    </row>
    <row r="338" customFormat="false" ht="11.25" hidden="false" customHeight="false" outlineLevel="0" collapsed="false">
      <c r="A338" s="204" t="n">
        <v>337</v>
      </c>
      <c r="B338" s="204" t="s">
        <v>1280</v>
      </c>
      <c r="C338" s="204" t="s">
        <v>1304</v>
      </c>
      <c r="D338" s="204" t="s">
        <v>1305</v>
      </c>
      <c r="E338" s="204" t="s">
        <v>1283</v>
      </c>
      <c r="F338" s="204" t="s">
        <v>1284</v>
      </c>
      <c r="G338" s="204" t="s">
        <v>1285</v>
      </c>
    </row>
    <row r="339" customFormat="false" ht="11.25" hidden="false" customHeight="false" outlineLevel="0" collapsed="false">
      <c r="A339" s="204" t="n">
        <v>338</v>
      </c>
      <c r="B339" s="204" t="s">
        <v>1280</v>
      </c>
      <c r="C339" s="204" t="s">
        <v>1306</v>
      </c>
      <c r="D339" s="204" t="s">
        <v>1307</v>
      </c>
      <c r="E339" s="204" t="s">
        <v>1308</v>
      </c>
      <c r="F339" s="204" t="s">
        <v>1309</v>
      </c>
      <c r="G339" s="204" t="s">
        <v>1285</v>
      </c>
    </row>
    <row r="340" customFormat="false" ht="11.25" hidden="false" customHeight="false" outlineLevel="0" collapsed="false">
      <c r="A340" s="204" t="n">
        <v>339</v>
      </c>
      <c r="B340" s="204" t="s">
        <v>1280</v>
      </c>
      <c r="C340" s="204" t="s">
        <v>1306</v>
      </c>
      <c r="D340" s="204" t="s">
        <v>1307</v>
      </c>
      <c r="E340" s="204" t="s">
        <v>1310</v>
      </c>
      <c r="F340" s="204" t="s">
        <v>1311</v>
      </c>
      <c r="G340" s="204" t="s">
        <v>788</v>
      </c>
    </row>
    <row r="341" customFormat="false" ht="11.25" hidden="false" customHeight="false" outlineLevel="0" collapsed="false">
      <c r="A341" s="204" t="n">
        <v>340</v>
      </c>
      <c r="B341" s="204" t="s">
        <v>1280</v>
      </c>
      <c r="C341" s="204" t="s">
        <v>1306</v>
      </c>
      <c r="D341" s="204" t="s">
        <v>1307</v>
      </c>
      <c r="E341" s="204" t="s">
        <v>1312</v>
      </c>
      <c r="F341" s="204" t="s">
        <v>1313</v>
      </c>
      <c r="G341" s="204" t="s">
        <v>1285</v>
      </c>
    </row>
    <row r="342" customFormat="false" ht="11.25" hidden="false" customHeight="false" outlineLevel="0" collapsed="false">
      <c r="A342" s="204" t="n">
        <v>341</v>
      </c>
      <c r="B342" s="204" t="s">
        <v>1280</v>
      </c>
      <c r="C342" s="204" t="s">
        <v>1306</v>
      </c>
      <c r="D342" s="204" t="s">
        <v>1307</v>
      </c>
      <c r="E342" s="204" t="s">
        <v>1196</v>
      </c>
      <c r="F342" s="204" t="s">
        <v>1197</v>
      </c>
      <c r="G342" s="204" t="s">
        <v>84</v>
      </c>
    </row>
    <row r="343" customFormat="false" ht="11.25" hidden="false" customHeight="false" outlineLevel="0" collapsed="false">
      <c r="A343" s="204" t="n">
        <v>342</v>
      </c>
      <c r="B343" s="204" t="s">
        <v>1280</v>
      </c>
      <c r="C343" s="204" t="s">
        <v>1306</v>
      </c>
      <c r="D343" s="204" t="s">
        <v>1307</v>
      </c>
      <c r="E343" s="204" t="s">
        <v>1198</v>
      </c>
      <c r="F343" s="204" t="s">
        <v>1199</v>
      </c>
      <c r="G343" s="204" t="s">
        <v>84</v>
      </c>
    </row>
    <row r="344" customFormat="false" ht="11.25" hidden="false" customHeight="false" outlineLevel="0" collapsed="false">
      <c r="A344" s="204" t="n">
        <v>343</v>
      </c>
      <c r="B344" s="204" t="s">
        <v>1280</v>
      </c>
      <c r="C344" s="204" t="s">
        <v>1306</v>
      </c>
      <c r="D344" s="204" t="s">
        <v>1307</v>
      </c>
      <c r="E344" s="204" t="s">
        <v>1283</v>
      </c>
      <c r="F344" s="204" t="s">
        <v>1284</v>
      </c>
      <c r="G344" s="204" t="s">
        <v>1285</v>
      </c>
    </row>
    <row r="345" customFormat="false" ht="11.25" hidden="false" customHeight="false" outlineLevel="0" collapsed="false">
      <c r="A345" s="204" t="n">
        <v>344</v>
      </c>
      <c r="B345" s="204" t="s">
        <v>1280</v>
      </c>
      <c r="C345" s="204" t="s">
        <v>1306</v>
      </c>
      <c r="D345" s="204" t="s">
        <v>1307</v>
      </c>
      <c r="E345" s="204" t="s">
        <v>1314</v>
      </c>
      <c r="F345" s="204" t="s">
        <v>1315</v>
      </c>
      <c r="G345" s="204" t="s">
        <v>725</v>
      </c>
    </row>
    <row r="346" customFormat="false" ht="11.25" hidden="false" customHeight="false" outlineLevel="0" collapsed="false">
      <c r="A346" s="204" t="n">
        <v>345</v>
      </c>
      <c r="B346" s="204" t="s">
        <v>1280</v>
      </c>
      <c r="C346" s="204" t="s">
        <v>1306</v>
      </c>
      <c r="D346" s="204" t="s">
        <v>1307</v>
      </c>
      <c r="E346" s="204" t="s">
        <v>1316</v>
      </c>
      <c r="F346" s="204" t="s">
        <v>1317</v>
      </c>
      <c r="G346" s="204" t="s">
        <v>1285</v>
      </c>
    </row>
    <row r="347" customFormat="false" ht="11.25" hidden="false" customHeight="false" outlineLevel="0" collapsed="false">
      <c r="A347" s="204" t="n">
        <v>346</v>
      </c>
      <c r="B347" s="204" t="s">
        <v>1280</v>
      </c>
      <c r="C347" s="204" t="s">
        <v>1306</v>
      </c>
      <c r="D347" s="204" t="s">
        <v>1307</v>
      </c>
      <c r="E347" s="204" t="s">
        <v>1318</v>
      </c>
      <c r="F347" s="204" t="s">
        <v>1319</v>
      </c>
      <c r="G347" s="204" t="s">
        <v>788</v>
      </c>
    </row>
    <row r="348" customFormat="false" ht="11.25" hidden="false" customHeight="false" outlineLevel="0" collapsed="false">
      <c r="A348" s="204" t="n">
        <v>347</v>
      </c>
      <c r="B348" s="204" t="s">
        <v>1280</v>
      </c>
      <c r="C348" s="204" t="s">
        <v>1320</v>
      </c>
      <c r="D348" s="204" t="s">
        <v>1321</v>
      </c>
      <c r="E348" s="204" t="s">
        <v>1283</v>
      </c>
      <c r="F348" s="204" t="s">
        <v>1284</v>
      </c>
      <c r="G348" s="204" t="s">
        <v>1285</v>
      </c>
    </row>
    <row r="349" customFormat="false" ht="11.25" hidden="false" customHeight="false" outlineLevel="0" collapsed="false">
      <c r="A349" s="204" t="n">
        <v>348</v>
      </c>
      <c r="B349" s="204" t="s">
        <v>1280</v>
      </c>
      <c r="C349" s="204" t="s">
        <v>1320</v>
      </c>
      <c r="D349" s="204" t="s">
        <v>1321</v>
      </c>
      <c r="E349" s="204" t="s">
        <v>1322</v>
      </c>
      <c r="F349" s="204" t="s">
        <v>1323</v>
      </c>
      <c r="G349" s="204" t="s">
        <v>1285</v>
      </c>
    </row>
    <row r="350" customFormat="false" ht="11.25" hidden="false" customHeight="false" outlineLevel="0" collapsed="false">
      <c r="A350" s="204" t="n">
        <v>349</v>
      </c>
      <c r="B350" s="204" t="s">
        <v>1280</v>
      </c>
      <c r="C350" s="204" t="s">
        <v>1324</v>
      </c>
      <c r="D350" s="204" t="s">
        <v>1325</v>
      </c>
      <c r="E350" s="204" t="s">
        <v>925</v>
      </c>
      <c r="F350" s="204" t="s">
        <v>926</v>
      </c>
      <c r="G350" s="204" t="s">
        <v>924</v>
      </c>
    </row>
    <row r="351" customFormat="false" ht="11.25" hidden="false" customHeight="false" outlineLevel="0" collapsed="false">
      <c r="A351" s="204" t="n">
        <v>350</v>
      </c>
      <c r="B351" s="204" t="s">
        <v>1280</v>
      </c>
      <c r="C351" s="204" t="s">
        <v>1324</v>
      </c>
      <c r="D351" s="204" t="s">
        <v>1325</v>
      </c>
      <c r="E351" s="204" t="s">
        <v>1283</v>
      </c>
      <c r="F351" s="204" t="s">
        <v>1284</v>
      </c>
      <c r="G351" s="204" t="s">
        <v>1285</v>
      </c>
    </row>
    <row r="352" customFormat="false" ht="11.25" hidden="false" customHeight="false" outlineLevel="0" collapsed="false">
      <c r="A352" s="204" t="n">
        <v>351</v>
      </c>
      <c r="B352" s="204" t="s">
        <v>1280</v>
      </c>
      <c r="C352" s="204" t="s">
        <v>1324</v>
      </c>
      <c r="D352" s="204" t="s">
        <v>1325</v>
      </c>
      <c r="E352" s="204" t="s">
        <v>1318</v>
      </c>
      <c r="F352" s="204" t="s">
        <v>1319</v>
      </c>
      <c r="G352" s="204" t="s">
        <v>788</v>
      </c>
    </row>
    <row r="353" customFormat="false" ht="11.25" hidden="false" customHeight="false" outlineLevel="0" collapsed="false">
      <c r="A353" s="204" t="n">
        <v>352</v>
      </c>
      <c r="B353" s="204" t="s">
        <v>1280</v>
      </c>
      <c r="C353" s="204" t="s">
        <v>1326</v>
      </c>
      <c r="D353" s="204" t="s">
        <v>1327</v>
      </c>
      <c r="E353" s="204" t="s">
        <v>1328</v>
      </c>
      <c r="F353" s="204" t="s">
        <v>1329</v>
      </c>
      <c r="G353" s="204" t="s">
        <v>1285</v>
      </c>
    </row>
    <row r="354" customFormat="false" ht="11.25" hidden="false" customHeight="false" outlineLevel="0" collapsed="false">
      <c r="A354" s="204" t="n">
        <v>353</v>
      </c>
      <c r="B354" s="204" t="s">
        <v>1280</v>
      </c>
      <c r="C354" s="204" t="s">
        <v>1326</v>
      </c>
      <c r="D354" s="204" t="s">
        <v>1327</v>
      </c>
      <c r="E354" s="204" t="s">
        <v>1283</v>
      </c>
      <c r="F354" s="204" t="s">
        <v>1284</v>
      </c>
      <c r="G354" s="204" t="s">
        <v>1285</v>
      </c>
    </row>
    <row r="355" customFormat="false" ht="11.25" hidden="false" customHeight="false" outlineLevel="0" collapsed="false">
      <c r="A355" s="204" t="n">
        <v>354</v>
      </c>
      <c r="B355" s="204" t="s">
        <v>1280</v>
      </c>
      <c r="C355" s="204" t="s">
        <v>1326</v>
      </c>
      <c r="D355" s="204" t="s">
        <v>1327</v>
      </c>
      <c r="E355" s="204" t="s">
        <v>1292</v>
      </c>
      <c r="F355" s="204" t="s">
        <v>1293</v>
      </c>
      <c r="G355" s="204" t="s">
        <v>1285</v>
      </c>
    </row>
    <row r="356" customFormat="false" ht="11.25" hidden="false" customHeight="false" outlineLevel="0" collapsed="false">
      <c r="A356" s="204" t="n">
        <v>355</v>
      </c>
      <c r="B356" s="204" t="s">
        <v>1280</v>
      </c>
      <c r="C356" s="204" t="s">
        <v>1326</v>
      </c>
      <c r="D356" s="204" t="s">
        <v>1327</v>
      </c>
      <c r="E356" s="204" t="s">
        <v>1330</v>
      </c>
      <c r="F356" s="204" t="s">
        <v>697</v>
      </c>
      <c r="G356" s="204" t="s">
        <v>1331</v>
      </c>
    </row>
    <row r="357" customFormat="false" ht="11.25" hidden="false" customHeight="false" outlineLevel="0" collapsed="false">
      <c r="A357" s="204" t="n">
        <v>356</v>
      </c>
      <c r="B357" s="204" t="s">
        <v>1280</v>
      </c>
      <c r="C357" s="204" t="s">
        <v>1332</v>
      </c>
      <c r="D357" s="204" t="s">
        <v>1333</v>
      </c>
      <c r="E357" s="204" t="s">
        <v>1196</v>
      </c>
      <c r="F357" s="204" t="s">
        <v>1197</v>
      </c>
      <c r="G357" s="204" t="s">
        <v>84</v>
      </c>
    </row>
    <row r="358" customFormat="false" ht="11.25" hidden="false" customHeight="false" outlineLevel="0" collapsed="false">
      <c r="A358" s="204" t="n">
        <v>357</v>
      </c>
      <c r="B358" s="204" t="s">
        <v>1280</v>
      </c>
      <c r="C358" s="204" t="s">
        <v>1332</v>
      </c>
      <c r="D358" s="204" t="s">
        <v>1333</v>
      </c>
      <c r="E358" s="204" t="s">
        <v>1283</v>
      </c>
      <c r="F358" s="204" t="s">
        <v>1284</v>
      </c>
      <c r="G358" s="204" t="s">
        <v>1285</v>
      </c>
    </row>
    <row r="359" customFormat="false" ht="11.25" hidden="false" customHeight="false" outlineLevel="0" collapsed="false">
      <c r="A359" s="204" t="n">
        <v>358</v>
      </c>
      <c r="B359" s="204" t="s">
        <v>1280</v>
      </c>
      <c r="C359" s="204" t="s">
        <v>1332</v>
      </c>
      <c r="D359" s="204" t="s">
        <v>1333</v>
      </c>
      <c r="E359" s="204" t="s">
        <v>1334</v>
      </c>
      <c r="F359" s="204" t="s">
        <v>1335</v>
      </c>
      <c r="G359" s="204" t="s">
        <v>1285</v>
      </c>
    </row>
    <row r="360" customFormat="false" ht="11.25" hidden="false" customHeight="false" outlineLevel="0" collapsed="false">
      <c r="A360" s="204" t="n">
        <v>359</v>
      </c>
      <c r="B360" s="204" t="s">
        <v>1280</v>
      </c>
      <c r="C360" s="204" t="s">
        <v>1336</v>
      </c>
      <c r="D360" s="204" t="s">
        <v>1337</v>
      </c>
      <c r="E360" s="204" t="s">
        <v>1338</v>
      </c>
      <c r="F360" s="204" t="s">
        <v>1339</v>
      </c>
      <c r="G360" s="204" t="s">
        <v>1285</v>
      </c>
    </row>
    <row r="361" customFormat="false" ht="11.25" hidden="false" customHeight="false" outlineLevel="0" collapsed="false">
      <c r="A361" s="204" t="n">
        <v>360</v>
      </c>
      <c r="B361" s="204" t="s">
        <v>1280</v>
      </c>
      <c r="C361" s="204" t="s">
        <v>1336</v>
      </c>
      <c r="D361" s="204" t="s">
        <v>1337</v>
      </c>
      <c r="E361" s="204" t="s">
        <v>1283</v>
      </c>
      <c r="F361" s="204" t="s">
        <v>1284</v>
      </c>
      <c r="G361" s="204" t="s">
        <v>1285</v>
      </c>
    </row>
    <row r="362" customFormat="false" ht="11.25" hidden="false" customHeight="false" outlineLevel="0" collapsed="false">
      <c r="A362" s="204" t="n">
        <v>361</v>
      </c>
      <c r="B362" s="204" t="s">
        <v>1280</v>
      </c>
      <c r="C362" s="204" t="s">
        <v>1336</v>
      </c>
      <c r="D362" s="204" t="s">
        <v>1337</v>
      </c>
      <c r="E362" s="204" t="s">
        <v>1340</v>
      </c>
      <c r="F362" s="204" t="s">
        <v>1341</v>
      </c>
      <c r="G362" s="204" t="s">
        <v>1285</v>
      </c>
    </row>
    <row r="363" customFormat="false" ht="11.25" hidden="false" customHeight="false" outlineLevel="0" collapsed="false">
      <c r="A363" s="204" t="n">
        <v>362</v>
      </c>
      <c r="B363" s="204" t="s">
        <v>1280</v>
      </c>
      <c r="C363" s="204" t="s">
        <v>1342</v>
      </c>
      <c r="D363" s="204" t="s">
        <v>1343</v>
      </c>
      <c r="E363" s="204" t="s">
        <v>1283</v>
      </c>
      <c r="F363" s="204" t="s">
        <v>1284</v>
      </c>
      <c r="G363" s="204" t="s">
        <v>1285</v>
      </c>
    </row>
    <row r="364" customFormat="false" ht="11.25" hidden="false" customHeight="false" outlineLevel="0" collapsed="false">
      <c r="A364" s="204" t="n">
        <v>363</v>
      </c>
      <c r="B364" s="204" t="s">
        <v>1280</v>
      </c>
      <c r="C364" s="204" t="s">
        <v>1344</v>
      </c>
      <c r="D364" s="204" t="s">
        <v>1345</v>
      </c>
      <c r="E364" s="204" t="s">
        <v>637</v>
      </c>
      <c r="F364" s="204" t="s">
        <v>638</v>
      </c>
      <c r="G364" s="204" t="s">
        <v>639</v>
      </c>
    </row>
    <row r="365" customFormat="false" ht="11.25" hidden="false" customHeight="false" outlineLevel="0" collapsed="false">
      <c r="A365" s="204" t="n">
        <v>364</v>
      </c>
      <c r="B365" s="204" t="s">
        <v>1280</v>
      </c>
      <c r="C365" s="204" t="s">
        <v>1344</v>
      </c>
      <c r="D365" s="204" t="s">
        <v>1345</v>
      </c>
      <c r="E365" s="204" t="s">
        <v>1283</v>
      </c>
      <c r="F365" s="204" t="s">
        <v>1284</v>
      </c>
      <c r="G365" s="204" t="s">
        <v>1285</v>
      </c>
    </row>
    <row r="366" customFormat="false" ht="11.25" hidden="false" customHeight="false" outlineLevel="0" collapsed="false">
      <c r="A366" s="204" t="n">
        <v>365</v>
      </c>
      <c r="B366" s="204" t="s">
        <v>1280</v>
      </c>
      <c r="C366" s="204" t="s">
        <v>1346</v>
      </c>
      <c r="D366" s="204" t="s">
        <v>1347</v>
      </c>
      <c r="E366" s="204" t="s">
        <v>1348</v>
      </c>
      <c r="F366" s="204" t="s">
        <v>1349</v>
      </c>
      <c r="G366" s="204" t="s">
        <v>1285</v>
      </c>
    </row>
    <row r="367" customFormat="false" ht="11.25" hidden="false" customHeight="false" outlineLevel="0" collapsed="false">
      <c r="A367" s="204" t="n">
        <v>366</v>
      </c>
      <c r="B367" s="204" t="s">
        <v>1280</v>
      </c>
      <c r="C367" s="204" t="s">
        <v>1346</v>
      </c>
      <c r="D367" s="204" t="s">
        <v>1347</v>
      </c>
      <c r="E367" s="204" t="s">
        <v>1350</v>
      </c>
      <c r="F367" s="204" t="s">
        <v>1351</v>
      </c>
      <c r="G367" s="204" t="s">
        <v>1285</v>
      </c>
    </row>
    <row r="368" customFormat="false" ht="11.25" hidden="false" customHeight="false" outlineLevel="0" collapsed="false">
      <c r="A368" s="204" t="n">
        <v>367</v>
      </c>
      <c r="B368" s="204" t="s">
        <v>1280</v>
      </c>
      <c r="C368" s="204" t="s">
        <v>1346</v>
      </c>
      <c r="D368" s="204" t="s">
        <v>1347</v>
      </c>
      <c r="E368" s="204" t="s">
        <v>1283</v>
      </c>
      <c r="F368" s="204" t="s">
        <v>1284</v>
      </c>
      <c r="G368" s="204" t="s">
        <v>1285</v>
      </c>
    </row>
    <row r="369" customFormat="false" ht="11.25" hidden="false" customHeight="false" outlineLevel="0" collapsed="false">
      <c r="A369" s="204" t="n">
        <v>368</v>
      </c>
      <c r="B369" s="204" t="s">
        <v>1280</v>
      </c>
      <c r="C369" s="204" t="s">
        <v>1352</v>
      </c>
      <c r="D369" s="204" t="s">
        <v>1353</v>
      </c>
      <c r="E369" s="204" t="s">
        <v>1354</v>
      </c>
      <c r="F369" s="204" t="s">
        <v>1355</v>
      </c>
      <c r="G369" s="204" t="s">
        <v>1285</v>
      </c>
    </row>
    <row r="370" customFormat="false" ht="11.25" hidden="false" customHeight="false" outlineLevel="0" collapsed="false">
      <c r="A370" s="204" t="n">
        <v>369</v>
      </c>
      <c r="B370" s="204" t="s">
        <v>1280</v>
      </c>
      <c r="C370" s="204" t="s">
        <v>1352</v>
      </c>
      <c r="D370" s="204" t="s">
        <v>1353</v>
      </c>
      <c r="E370" s="204" t="s">
        <v>1283</v>
      </c>
      <c r="F370" s="204" t="s">
        <v>1284</v>
      </c>
      <c r="G370" s="204" t="s">
        <v>1285</v>
      </c>
    </row>
    <row r="371" customFormat="false" ht="11.25" hidden="false" customHeight="false" outlineLevel="0" collapsed="false">
      <c r="A371" s="204" t="n">
        <v>370</v>
      </c>
      <c r="B371" s="204" t="s">
        <v>1280</v>
      </c>
      <c r="C371" s="204" t="s">
        <v>1352</v>
      </c>
      <c r="D371" s="204" t="s">
        <v>1353</v>
      </c>
      <c r="E371" s="204" t="s">
        <v>1292</v>
      </c>
      <c r="F371" s="204" t="s">
        <v>1293</v>
      </c>
      <c r="G371" s="204" t="s">
        <v>1285</v>
      </c>
    </row>
    <row r="372" customFormat="false" ht="11.25" hidden="false" customHeight="false" outlineLevel="0" collapsed="false">
      <c r="A372" s="204" t="n">
        <v>371</v>
      </c>
      <c r="B372" s="204" t="s">
        <v>1280</v>
      </c>
      <c r="C372" s="204" t="s">
        <v>1352</v>
      </c>
      <c r="D372" s="204" t="s">
        <v>1353</v>
      </c>
      <c r="E372" s="204" t="s">
        <v>938</v>
      </c>
      <c r="F372" s="204" t="s">
        <v>939</v>
      </c>
      <c r="G372" s="204" t="s">
        <v>924</v>
      </c>
    </row>
    <row r="373" customFormat="false" ht="11.25" hidden="false" customHeight="false" outlineLevel="0" collapsed="false">
      <c r="A373" s="204" t="n">
        <v>372</v>
      </c>
      <c r="B373" s="204" t="s">
        <v>1356</v>
      </c>
      <c r="C373" s="204" t="s">
        <v>1357</v>
      </c>
      <c r="D373" s="204" t="s">
        <v>1358</v>
      </c>
      <c r="E373" s="204" t="s">
        <v>637</v>
      </c>
      <c r="F373" s="204" t="s">
        <v>638</v>
      </c>
      <c r="G373" s="204" t="s">
        <v>639</v>
      </c>
    </row>
    <row r="374" customFormat="false" ht="11.25" hidden="false" customHeight="false" outlineLevel="0" collapsed="false">
      <c r="A374" s="204" t="n">
        <v>373</v>
      </c>
      <c r="B374" s="204" t="s">
        <v>1356</v>
      </c>
      <c r="C374" s="204" t="s">
        <v>1357</v>
      </c>
      <c r="D374" s="204" t="s">
        <v>1358</v>
      </c>
      <c r="E374" s="204" t="s">
        <v>1359</v>
      </c>
      <c r="F374" s="204" t="s">
        <v>1360</v>
      </c>
      <c r="G374" s="204" t="s">
        <v>1361</v>
      </c>
    </row>
    <row r="375" customFormat="false" ht="11.25" hidden="false" customHeight="false" outlineLevel="0" collapsed="false">
      <c r="A375" s="204" t="n">
        <v>374</v>
      </c>
      <c r="B375" s="204" t="s">
        <v>1356</v>
      </c>
      <c r="C375" s="204" t="s">
        <v>1357</v>
      </c>
      <c r="D375" s="204" t="s">
        <v>1358</v>
      </c>
      <c r="E375" s="204" t="s">
        <v>1362</v>
      </c>
      <c r="F375" s="204" t="s">
        <v>1363</v>
      </c>
      <c r="G375" s="204" t="s">
        <v>1361</v>
      </c>
    </row>
    <row r="376" customFormat="false" ht="11.25" hidden="false" customHeight="false" outlineLevel="0" collapsed="false">
      <c r="A376" s="204" t="n">
        <v>375</v>
      </c>
      <c r="B376" s="204" t="s">
        <v>1356</v>
      </c>
      <c r="C376" s="204" t="s">
        <v>1357</v>
      </c>
      <c r="D376" s="204" t="s">
        <v>1358</v>
      </c>
      <c r="E376" s="204" t="s">
        <v>1364</v>
      </c>
      <c r="F376" s="204" t="s">
        <v>1365</v>
      </c>
      <c r="G376" s="204" t="s">
        <v>1366</v>
      </c>
    </row>
    <row r="377" customFormat="false" ht="11.25" hidden="false" customHeight="false" outlineLevel="0" collapsed="false">
      <c r="A377" s="204" t="n">
        <v>376</v>
      </c>
      <c r="B377" s="204" t="s">
        <v>1356</v>
      </c>
      <c r="C377" s="204" t="s">
        <v>1367</v>
      </c>
      <c r="D377" s="204" t="s">
        <v>1368</v>
      </c>
      <c r="E377" s="204" t="s">
        <v>637</v>
      </c>
      <c r="F377" s="204" t="s">
        <v>638</v>
      </c>
      <c r="G377" s="204" t="s">
        <v>639</v>
      </c>
    </row>
    <row r="378" customFormat="false" ht="11.25" hidden="false" customHeight="false" outlineLevel="0" collapsed="false">
      <c r="A378" s="204" t="n">
        <v>377</v>
      </c>
      <c r="B378" s="204" t="s">
        <v>1356</v>
      </c>
      <c r="C378" s="204" t="s">
        <v>1367</v>
      </c>
      <c r="D378" s="204" t="s">
        <v>1368</v>
      </c>
      <c r="E378" s="204" t="s">
        <v>1135</v>
      </c>
      <c r="F378" s="204" t="s">
        <v>1369</v>
      </c>
      <c r="G378" s="204" t="s">
        <v>977</v>
      </c>
    </row>
    <row r="379" customFormat="false" ht="11.25" hidden="false" customHeight="false" outlineLevel="0" collapsed="false">
      <c r="A379" s="204" t="n">
        <v>378</v>
      </c>
      <c r="B379" s="204" t="s">
        <v>1356</v>
      </c>
      <c r="C379" s="204" t="s">
        <v>1370</v>
      </c>
      <c r="D379" s="204" t="s">
        <v>1371</v>
      </c>
      <c r="E379" s="204" t="s">
        <v>637</v>
      </c>
      <c r="F379" s="204" t="s">
        <v>638</v>
      </c>
      <c r="G379" s="204" t="s">
        <v>639</v>
      </c>
    </row>
    <row r="380" customFormat="false" ht="11.25" hidden="false" customHeight="false" outlineLevel="0" collapsed="false">
      <c r="A380" s="204" t="n">
        <v>379</v>
      </c>
      <c r="B380" s="204" t="s">
        <v>1356</v>
      </c>
      <c r="C380" s="204" t="s">
        <v>1372</v>
      </c>
      <c r="D380" s="204" t="s">
        <v>1373</v>
      </c>
      <c r="E380" s="204" t="s">
        <v>637</v>
      </c>
      <c r="F380" s="204" t="s">
        <v>638</v>
      </c>
      <c r="G380" s="204" t="s">
        <v>639</v>
      </c>
    </row>
    <row r="381" customFormat="false" ht="11.25" hidden="false" customHeight="false" outlineLevel="0" collapsed="false">
      <c r="A381" s="204" t="n">
        <v>380</v>
      </c>
      <c r="B381" s="204" t="s">
        <v>1356</v>
      </c>
      <c r="C381" s="204" t="s">
        <v>1372</v>
      </c>
      <c r="D381" s="204" t="s">
        <v>1373</v>
      </c>
      <c r="E381" s="204" t="s">
        <v>1135</v>
      </c>
      <c r="F381" s="204" t="s">
        <v>1369</v>
      </c>
      <c r="G381" s="204" t="s">
        <v>977</v>
      </c>
    </row>
    <row r="382" customFormat="false" ht="11.25" hidden="false" customHeight="false" outlineLevel="0" collapsed="false">
      <c r="A382" s="204" t="n">
        <v>381</v>
      </c>
      <c r="B382" s="204" t="s">
        <v>1356</v>
      </c>
      <c r="C382" s="204" t="s">
        <v>1372</v>
      </c>
      <c r="D382" s="204" t="s">
        <v>1373</v>
      </c>
      <c r="E382" s="204" t="s">
        <v>696</v>
      </c>
      <c r="F382" s="204" t="s">
        <v>697</v>
      </c>
      <c r="G382" s="204" t="s">
        <v>698</v>
      </c>
    </row>
    <row r="383" customFormat="false" ht="11.25" hidden="false" customHeight="false" outlineLevel="0" collapsed="false">
      <c r="A383" s="204" t="n">
        <v>382</v>
      </c>
      <c r="B383" s="204" t="s">
        <v>1356</v>
      </c>
      <c r="C383" s="204" t="s">
        <v>1374</v>
      </c>
      <c r="D383" s="204" t="s">
        <v>1375</v>
      </c>
      <c r="E383" s="204" t="s">
        <v>637</v>
      </c>
      <c r="F383" s="204" t="s">
        <v>638</v>
      </c>
      <c r="G383" s="204" t="s">
        <v>639</v>
      </c>
    </row>
    <row r="384" customFormat="false" ht="11.25" hidden="false" customHeight="false" outlineLevel="0" collapsed="false">
      <c r="A384" s="204" t="n">
        <v>383</v>
      </c>
      <c r="B384" s="204" t="s">
        <v>1356</v>
      </c>
      <c r="C384" s="204" t="s">
        <v>1376</v>
      </c>
      <c r="D384" s="204" t="s">
        <v>1377</v>
      </c>
      <c r="E384" s="204" t="s">
        <v>637</v>
      </c>
      <c r="F384" s="204" t="s">
        <v>638</v>
      </c>
      <c r="G384" s="204" t="s">
        <v>639</v>
      </c>
    </row>
    <row r="385" customFormat="false" ht="11.25" hidden="false" customHeight="false" outlineLevel="0" collapsed="false">
      <c r="A385" s="204" t="n">
        <v>384</v>
      </c>
      <c r="B385" s="204" t="s">
        <v>1356</v>
      </c>
      <c r="C385" s="204" t="s">
        <v>1378</v>
      </c>
      <c r="D385" s="204" t="s">
        <v>1379</v>
      </c>
      <c r="E385" s="204" t="s">
        <v>637</v>
      </c>
      <c r="F385" s="204" t="s">
        <v>638</v>
      </c>
      <c r="G385" s="204" t="s">
        <v>639</v>
      </c>
    </row>
    <row r="386" customFormat="false" ht="11.25" hidden="false" customHeight="false" outlineLevel="0" collapsed="false">
      <c r="A386" s="204" t="n">
        <v>385</v>
      </c>
      <c r="B386" s="204" t="s">
        <v>1356</v>
      </c>
      <c r="C386" s="204" t="s">
        <v>1378</v>
      </c>
      <c r="D386" s="204" t="s">
        <v>1379</v>
      </c>
      <c r="E386" s="204" t="s">
        <v>1135</v>
      </c>
      <c r="F386" s="204" t="s">
        <v>1369</v>
      </c>
      <c r="G386" s="204" t="s">
        <v>977</v>
      </c>
    </row>
    <row r="387" customFormat="false" ht="11.25" hidden="false" customHeight="false" outlineLevel="0" collapsed="false">
      <c r="A387" s="204" t="n">
        <v>386</v>
      </c>
      <c r="B387" s="204" t="s">
        <v>1356</v>
      </c>
      <c r="C387" s="204" t="s">
        <v>1380</v>
      </c>
      <c r="D387" s="204" t="s">
        <v>1381</v>
      </c>
      <c r="E387" s="204" t="s">
        <v>637</v>
      </c>
      <c r="F387" s="204" t="s">
        <v>638</v>
      </c>
      <c r="G387" s="204" t="s">
        <v>639</v>
      </c>
    </row>
    <row r="388" customFormat="false" ht="11.25" hidden="false" customHeight="false" outlineLevel="0" collapsed="false">
      <c r="A388" s="204" t="n">
        <v>387</v>
      </c>
      <c r="B388" s="204" t="s">
        <v>1356</v>
      </c>
      <c r="C388" s="204" t="s">
        <v>1382</v>
      </c>
      <c r="D388" s="204" t="s">
        <v>1383</v>
      </c>
      <c r="E388" s="204" t="s">
        <v>637</v>
      </c>
      <c r="F388" s="204" t="s">
        <v>638</v>
      </c>
      <c r="G388" s="204" t="s">
        <v>639</v>
      </c>
    </row>
    <row r="389" customFormat="false" ht="11.25" hidden="false" customHeight="false" outlineLevel="0" collapsed="false">
      <c r="A389" s="204" t="n">
        <v>388</v>
      </c>
      <c r="B389" s="204" t="s">
        <v>1356</v>
      </c>
      <c r="C389" s="204" t="s">
        <v>1384</v>
      </c>
      <c r="D389" s="204" t="s">
        <v>1385</v>
      </c>
      <c r="E389" s="204" t="s">
        <v>637</v>
      </c>
      <c r="F389" s="204" t="s">
        <v>638</v>
      </c>
      <c r="G389" s="204" t="s">
        <v>639</v>
      </c>
    </row>
    <row r="390" customFormat="false" ht="11.25" hidden="false" customHeight="false" outlineLevel="0" collapsed="false">
      <c r="A390" s="204" t="n">
        <v>389</v>
      </c>
      <c r="B390" s="204" t="s">
        <v>1356</v>
      </c>
      <c r="C390" s="204" t="s">
        <v>1384</v>
      </c>
      <c r="D390" s="204" t="s">
        <v>1385</v>
      </c>
      <c r="E390" s="204" t="s">
        <v>1386</v>
      </c>
      <c r="F390" s="204" t="s">
        <v>1387</v>
      </c>
      <c r="G390" s="204" t="s">
        <v>1388</v>
      </c>
    </row>
    <row r="391" customFormat="false" ht="11.25" hidden="false" customHeight="false" outlineLevel="0" collapsed="false">
      <c r="A391" s="204" t="n">
        <v>390</v>
      </c>
      <c r="B391" s="204" t="s">
        <v>1356</v>
      </c>
      <c r="C391" s="204" t="s">
        <v>1389</v>
      </c>
      <c r="D391" s="204" t="s">
        <v>1390</v>
      </c>
      <c r="E391" s="204" t="s">
        <v>637</v>
      </c>
      <c r="F391" s="204" t="s">
        <v>638</v>
      </c>
      <c r="G391" s="204" t="s">
        <v>639</v>
      </c>
    </row>
    <row r="392" customFormat="false" ht="11.25" hidden="false" customHeight="false" outlineLevel="0" collapsed="false">
      <c r="A392" s="204" t="n">
        <v>391</v>
      </c>
      <c r="B392" s="204" t="s">
        <v>1356</v>
      </c>
      <c r="C392" s="204" t="s">
        <v>1391</v>
      </c>
      <c r="D392" s="204" t="s">
        <v>1392</v>
      </c>
      <c r="E392" s="204" t="s">
        <v>653</v>
      </c>
      <c r="F392" s="204" t="s">
        <v>654</v>
      </c>
      <c r="G392" s="204" t="s">
        <v>655</v>
      </c>
    </row>
    <row r="393" customFormat="false" ht="11.25" hidden="false" customHeight="false" outlineLevel="0" collapsed="false">
      <c r="A393" s="204" t="n">
        <v>392</v>
      </c>
      <c r="B393" s="204" t="s">
        <v>1356</v>
      </c>
      <c r="C393" s="204" t="s">
        <v>1391</v>
      </c>
      <c r="D393" s="204" t="s">
        <v>1392</v>
      </c>
      <c r="E393" s="204" t="s">
        <v>1393</v>
      </c>
      <c r="F393" s="204" t="s">
        <v>896</v>
      </c>
      <c r="G393" s="204" t="s">
        <v>1394</v>
      </c>
    </row>
    <row r="394" customFormat="false" ht="11.25" hidden="false" customHeight="false" outlineLevel="0" collapsed="false">
      <c r="A394" s="204" t="n">
        <v>393</v>
      </c>
      <c r="B394" s="204" t="s">
        <v>1356</v>
      </c>
      <c r="C394" s="204" t="s">
        <v>1391</v>
      </c>
      <c r="D394" s="204" t="s">
        <v>1392</v>
      </c>
      <c r="E394" s="204" t="s">
        <v>637</v>
      </c>
      <c r="F394" s="204" t="s">
        <v>638</v>
      </c>
      <c r="G394" s="204" t="s">
        <v>639</v>
      </c>
    </row>
    <row r="395" customFormat="false" ht="11.25" hidden="false" customHeight="false" outlineLevel="0" collapsed="false">
      <c r="A395" s="204" t="n">
        <v>394</v>
      </c>
      <c r="B395" s="204" t="s">
        <v>1356</v>
      </c>
      <c r="C395" s="204" t="s">
        <v>1391</v>
      </c>
      <c r="D395" s="204" t="s">
        <v>1392</v>
      </c>
      <c r="E395" s="204" t="s">
        <v>1395</v>
      </c>
      <c r="F395" s="204" t="s">
        <v>1396</v>
      </c>
      <c r="G395" s="204" t="s">
        <v>977</v>
      </c>
    </row>
    <row r="396" customFormat="false" ht="11.25" hidden="false" customHeight="false" outlineLevel="0" collapsed="false">
      <c r="A396" s="204" t="n">
        <v>395</v>
      </c>
      <c r="B396" s="204" t="s">
        <v>1356</v>
      </c>
      <c r="C396" s="204" t="s">
        <v>1391</v>
      </c>
      <c r="D396" s="204" t="s">
        <v>1392</v>
      </c>
      <c r="E396" s="204" t="s">
        <v>1397</v>
      </c>
      <c r="F396" s="204" t="s">
        <v>1398</v>
      </c>
      <c r="G396" s="204" t="s">
        <v>977</v>
      </c>
    </row>
    <row r="397" customFormat="false" ht="11.25" hidden="false" customHeight="false" outlineLevel="0" collapsed="false">
      <c r="A397" s="204" t="n">
        <v>396</v>
      </c>
      <c r="B397" s="204" t="s">
        <v>1356</v>
      </c>
      <c r="C397" s="204" t="s">
        <v>1391</v>
      </c>
      <c r="D397" s="204" t="s">
        <v>1392</v>
      </c>
      <c r="E397" s="204" t="s">
        <v>1399</v>
      </c>
      <c r="F397" s="204" t="s">
        <v>1400</v>
      </c>
      <c r="G397" s="204" t="s">
        <v>929</v>
      </c>
    </row>
    <row r="398" customFormat="false" ht="11.25" hidden="false" customHeight="false" outlineLevel="0" collapsed="false">
      <c r="A398" s="204" t="n">
        <v>397</v>
      </c>
      <c r="B398" s="204" t="s">
        <v>1356</v>
      </c>
      <c r="C398" s="204" t="s">
        <v>1391</v>
      </c>
      <c r="D398" s="204" t="s">
        <v>1392</v>
      </c>
      <c r="E398" s="204" t="s">
        <v>696</v>
      </c>
      <c r="F398" s="204" t="s">
        <v>697</v>
      </c>
      <c r="G398" s="204" t="s">
        <v>698</v>
      </c>
    </row>
    <row r="399" customFormat="false" ht="11.25" hidden="false" customHeight="false" outlineLevel="0" collapsed="false">
      <c r="A399" s="204" t="n">
        <v>398</v>
      </c>
      <c r="B399" s="204" t="s">
        <v>1356</v>
      </c>
      <c r="C399" s="204" t="s">
        <v>1391</v>
      </c>
      <c r="D399" s="204" t="s">
        <v>1392</v>
      </c>
      <c r="E399" s="204" t="s">
        <v>648</v>
      </c>
      <c r="F399" s="204" t="s">
        <v>649</v>
      </c>
      <c r="G399" s="204" t="s">
        <v>650</v>
      </c>
    </row>
    <row r="400" customFormat="false" ht="11.25" hidden="false" customHeight="false" outlineLevel="0" collapsed="false">
      <c r="A400" s="204" t="n">
        <v>399</v>
      </c>
      <c r="B400" s="204" t="s">
        <v>1356</v>
      </c>
      <c r="C400" s="204" t="s">
        <v>1401</v>
      </c>
      <c r="D400" s="204" t="s">
        <v>1402</v>
      </c>
      <c r="E400" s="204" t="s">
        <v>637</v>
      </c>
      <c r="F400" s="204" t="s">
        <v>638</v>
      </c>
      <c r="G400" s="204" t="s">
        <v>639</v>
      </c>
    </row>
    <row r="401" customFormat="false" ht="11.25" hidden="false" customHeight="false" outlineLevel="0" collapsed="false">
      <c r="A401" s="204" t="n">
        <v>400</v>
      </c>
      <c r="B401" s="204" t="s">
        <v>1356</v>
      </c>
      <c r="C401" s="204" t="s">
        <v>1403</v>
      </c>
      <c r="D401" s="204" t="s">
        <v>1404</v>
      </c>
      <c r="E401" s="204" t="s">
        <v>637</v>
      </c>
      <c r="F401" s="204" t="s">
        <v>638</v>
      </c>
      <c r="G401" s="204" t="s">
        <v>639</v>
      </c>
    </row>
    <row r="402" customFormat="false" ht="11.25" hidden="false" customHeight="false" outlineLevel="0" collapsed="false">
      <c r="A402" s="204" t="n">
        <v>401</v>
      </c>
      <c r="B402" s="204" t="s">
        <v>1356</v>
      </c>
      <c r="C402" s="204" t="s">
        <v>1405</v>
      </c>
      <c r="D402" s="204" t="s">
        <v>1406</v>
      </c>
      <c r="E402" s="204" t="s">
        <v>637</v>
      </c>
      <c r="F402" s="204" t="s">
        <v>638</v>
      </c>
      <c r="G402" s="204" t="s">
        <v>639</v>
      </c>
    </row>
    <row r="403" customFormat="false" ht="11.25" hidden="false" customHeight="false" outlineLevel="0" collapsed="false">
      <c r="A403" s="204" t="n">
        <v>402</v>
      </c>
      <c r="B403" s="204" t="s">
        <v>1356</v>
      </c>
      <c r="C403" s="204" t="s">
        <v>1407</v>
      </c>
      <c r="D403" s="204" t="s">
        <v>1408</v>
      </c>
      <c r="E403" s="204" t="s">
        <v>637</v>
      </c>
      <c r="F403" s="204" t="s">
        <v>638</v>
      </c>
      <c r="G403" s="204" t="s">
        <v>639</v>
      </c>
    </row>
    <row r="404" customFormat="false" ht="11.25" hidden="false" customHeight="false" outlineLevel="0" collapsed="false">
      <c r="A404" s="204" t="n">
        <v>403</v>
      </c>
      <c r="B404" s="204" t="s">
        <v>1356</v>
      </c>
      <c r="C404" s="204" t="s">
        <v>1409</v>
      </c>
      <c r="D404" s="204" t="s">
        <v>1410</v>
      </c>
      <c r="E404" s="204" t="s">
        <v>637</v>
      </c>
      <c r="F404" s="204" t="s">
        <v>638</v>
      </c>
      <c r="G404" s="204" t="s">
        <v>639</v>
      </c>
    </row>
    <row r="405" customFormat="false" ht="11.25" hidden="false" customHeight="false" outlineLevel="0" collapsed="false">
      <c r="A405" s="204" t="n">
        <v>404</v>
      </c>
      <c r="B405" s="204" t="s">
        <v>1356</v>
      </c>
      <c r="C405" s="204" t="s">
        <v>1411</v>
      </c>
      <c r="D405" s="204" t="s">
        <v>1412</v>
      </c>
      <c r="E405" s="204" t="s">
        <v>637</v>
      </c>
      <c r="F405" s="204" t="s">
        <v>638</v>
      </c>
      <c r="G405" s="204" t="s">
        <v>639</v>
      </c>
    </row>
    <row r="406" customFormat="false" ht="11.25" hidden="false" customHeight="false" outlineLevel="0" collapsed="false">
      <c r="A406" s="204" t="n">
        <v>405</v>
      </c>
      <c r="B406" s="204" t="s">
        <v>1356</v>
      </c>
      <c r="C406" s="204" t="s">
        <v>1411</v>
      </c>
      <c r="D406" s="204" t="s">
        <v>1412</v>
      </c>
      <c r="E406" s="204" t="s">
        <v>1135</v>
      </c>
      <c r="F406" s="204" t="s">
        <v>1369</v>
      </c>
      <c r="G406" s="204" t="s">
        <v>977</v>
      </c>
    </row>
    <row r="407" customFormat="false" ht="11.25" hidden="false" customHeight="false" outlineLevel="0" collapsed="false">
      <c r="A407" s="204" t="n">
        <v>406</v>
      </c>
      <c r="B407" s="204" t="s">
        <v>1356</v>
      </c>
      <c r="C407" s="204" t="s">
        <v>1413</v>
      </c>
      <c r="D407" s="204" t="s">
        <v>1414</v>
      </c>
      <c r="E407" s="204" t="s">
        <v>637</v>
      </c>
      <c r="F407" s="204" t="s">
        <v>638</v>
      </c>
      <c r="G407" s="204" t="s">
        <v>639</v>
      </c>
    </row>
    <row r="408" customFormat="false" ht="11.25" hidden="false" customHeight="false" outlineLevel="0" collapsed="false">
      <c r="A408" s="204" t="n">
        <v>407</v>
      </c>
      <c r="B408" s="204" t="s">
        <v>1356</v>
      </c>
      <c r="C408" s="204" t="s">
        <v>1413</v>
      </c>
      <c r="D408" s="204" t="s">
        <v>1414</v>
      </c>
      <c r="E408" s="204" t="s">
        <v>1135</v>
      </c>
      <c r="F408" s="204" t="s">
        <v>1369</v>
      </c>
      <c r="G408" s="204" t="s">
        <v>977</v>
      </c>
    </row>
    <row r="409" customFormat="false" ht="11.25" hidden="false" customHeight="false" outlineLevel="0" collapsed="false">
      <c r="A409" s="204" t="n">
        <v>408</v>
      </c>
      <c r="B409" s="204" t="s">
        <v>1356</v>
      </c>
      <c r="C409" s="204" t="s">
        <v>1415</v>
      </c>
      <c r="D409" s="204" t="s">
        <v>1416</v>
      </c>
      <c r="E409" s="204" t="s">
        <v>637</v>
      </c>
      <c r="F409" s="204" t="s">
        <v>638</v>
      </c>
      <c r="G409" s="204" t="s">
        <v>639</v>
      </c>
    </row>
    <row r="410" customFormat="false" ht="11.25" hidden="false" customHeight="false" outlineLevel="0" collapsed="false">
      <c r="A410" s="204" t="n">
        <v>409</v>
      </c>
      <c r="B410" s="204" t="s">
        <v>1356</v>
      </c>
      <c r="C410" s="204" t="s">
        <v>1417</v>
      </c>
      <c r="D410" s="204" t="s">
        <v>1418</v>
      </c>
      <c r="E410" s="204" t="s">
        <v>637</v>
      </c>
      <c r="F410" s="204" t="s">
        <v>638</v>
      </c>
      <c r="G410" s="204" t="s">
        <v>639</v>
      </c>
    </row>
    <row r="411" customFormat="false" ht="11.25" hidden="false" customHeight="false" outlineLevel="0" collapsed="false">
      <c r="A411" s="204" t="n">
        <v>410</v>
      </c>
      <c r="B411" s="204" t="s">
        <v>1356</v>
      </c>
      <c r="C411" s="204" t="s">
        <v>1417</v>
      </c>
      <c r="D411" s="204" t="s">
        <v>1418</v>
      </c>
      <c r="E411" s="204" t="s">
        <v>1135</v>
      </c>
      <c r="F411" s="204" t="s">
        <v>1369</v>
      </c>
      <c r="G411" s="204" t="s">
        <v>977</v>
      </c>
    </row>
    <row r="412" customFormat="false" ht="11.25" hidden="false" customHeight="false" outlineLevel="0" collapsed="false">
      <c r="A412" s="204" t="n">
        <v>411</v>
      </c>
      <c r="B412" s="204" t="s">
        <v>1356</v>
      </c>
      <c r="C412" s="204" t="s">
        <v>1419</v>
      </c>
      <c r="D412" s="204" t="s">
        <v>1420</v>
      </c>
      <c r="E412" s="204" t="s">
        <v>637</v>
      </c>
      <c r="F412" s="204" t="s">
        <v>638</v>
      </c>
      <c r="G412" s="204" t="s">
        <v>639</v>
      </c>
    </row>
    <row r="413" customFormat="false" ht="11.25" hidden="false" customHeight="false" outlineLevel="0" collapsed="false">
      <c r="A413" s="204" t="n">
        <v>412</v>
      </c>
      <c r="B413" s="204" t="s">
        <v>1356</v>
      </c>
      <c r="C413" s="204" t="s">
        <v>1421</v>
      </c>
      <c r="D413" s="204" t="s">
        <v>1422</v>
      </c>
      <c r="E413" s="204" t="s">
        <v>1135</v>
      </c>
      <c r="F413" s="204" t="s">
        <v>1369</v>
      </c>
      <c r="G413" s="204" t="s">
        <v>977</v>
      </c>
    </row>
    <row r="414" customFormat="false" ht="11.25" hidden="false" customHeight="false" outlineLevel="0" collapsed="false">
      <c r="A414" s="204" t="n">
        <v>413</v>
      </c>
      <c r="B414" s="204" t="s">
        <v>1423</v>
      </c>
      <c r="C414" s="204" t="s">
        <v>1424</v>
      </c>
      <c r="D414" s="204" t="s">
        <v>1425</v>
      </c>
      <c r="E414" s="204" t="s">
        <v>1426</v>
      </c>
      <c r="F414" s="204" t="s">
        <v>1427</v>
      </c>
      <c r="G414" s="204" t="s">
        <v>647</v>
      </c>
    </row>
    <row r="415" customFormat="false" ht="11.25" hidden="false" customHeight="false" outlineLevel="0" collapsed="false">
      <c r="A415" s="204" t="n">
        <v>414</v>
      </c>
      <c r="B415" s="204" t="s">
        <v>1423</v>
      </c>
      <c r="C415" s="204" t="s">
        <v>1428</v>
      </c>
      <c r="D415" s="204" t="s">
        <v>1429</v>
      </c>
      <c r="E415" s="204" t="s">
        <v>1426</v>
      </c>
      <c r="F415" s="204" t="s">
        <v>1427</v>
      </c>
      <c r="G415" s="204" t="s">
        <v>647</v>
      </c>
    </row>
    <row r="416" customFormat="false" ht="11.25" hidden="false" customHeight="false" outlineLevel="0" collapsed="false">
      <c r="A416" s="204" t="n">
        <v>415</v>
      </c>
      <c r="B416" s="204" t="s">
        <v>1430</v>
      </c>
      <c r="C416" s="204" t="s">
        <v>1431</v>
      </c>
      <c r="D416" s="204" t="s">
        <v>1432</v>
      </c>
      <c r="E416" s="204" t="s">
        <v>1433</v>
      </c>
      <c r="F416" s="204" t="s">
        <v>1434</v>
      </c>
      <c r="G416" s="204" t="s">
        <v>999</v>
      </c>
    </row>
    <row r="417" customFormat="false" ht="11.25" hidden="false" customHeight="false" outlineLevel="0" collapsed="false">
      <c r="A417" s="204" t="n">
        <v>416</v>
      </c>
      <c r="B417" s="204" t="s">
        <v>1430</v>
      </c>
      <c r="C417" s="204" t="s">
        <v>1431</v>
      </c>
      <c r="D417" s="204" t="s">
        <v>1432</v>
      </c>
      <c r="E417" s="204" t="s">
        <v>940</v>
      </c>
      <c r="F417" s="204" t="s">
        <v>1435</v>
      </c>
      <c r="G417" s="204" t="s">
        <v>999</v>
      </c>
    </row>
    <row r="418" customFormat="false" ht="11.25" hidden="false" customHeight="false" outlineLevel="0" collapsed="false">
      <c r="A418" s="204" t="n">
        <v>417</v>
      </c>
      <c r="B418" s="204" t="s">
        <v>1430</v>
      </c>
      <c r="C418" s="204" t="s">
        <v>1431</v>
      </c>
      <c r="D418" s="204" t="s">
        <v>1432</v>
      </c>
      <c r="E418" s="204" t="s">
        <v>1436</v>
      </c>
      <c r="F418" s="204" t="s">
        <v>1437</v>
      </c>
      <c r="G418" s="204" t="s">
        <v>1438</v>
      </c>
    </row>
    <row r="419" customFormat="false" ht="11.25" hidden="false" customHeight="false" outlineLevel="0" collapsed="false">
      <c r="A419" s="204" t="n">
        <v>418</v>
      </c>
      <c r="B419" s="204" t="s">
        <v>1430</v>
      </c>
      <c r="C419" s="204" t="s">
        <v>1439</v>
      </c>
      <c r="D419" s="204" t="s">
        <v>1440</v>
      </c>
      <c r="E419" s="204" t="s">
        <v>678</v>
      </c>
      <c r="F419" s="204" t="s">
        <v>679</v>
      </c>
      <c r="G419" s="204" t="s">
        <v>84</v>
      </c>
    </row>
    <row r="420" customFormat="false" ht="11.25" hidden="false" customHeight="false" outlineLevel="0" collapsed="false">
      <c r="A420" s="204" t="n">
        <v>419</v>
      </c>
      <c r="B420" s="204" t="s">
        <v>1430</v>
      </c>
      <c r="C420" s="204" t="s">
        <v>1439</v>
      </c>
      <c r="D420" s="204" t="s">
        <v>1440</v>
      </c>
      <c r="E420" s="204" t="s">
        <v>685</v>
      </c>
      <c r="F420" s="204" t="s">
        <v>686</v>
      </c>
      <c r="G420" s="204" t="s">
        <v>687</v>
      </c>
    </row>
    <row r="421" customFormat="false" ht="11.25" hidden="false" customHeight="false" outlineLevel="0" collapsed="false">
      <c r="A421" s="204" t="n">
        <v>420</v>
      </c>
      <c r="B421" s="204" t="s">
        <v>1430</v>
      </c>
      <c r="C421" s="204" t="s">
        <v>1439</v>
      </c>
      <c r="D421" s="204" t="s">
        <v>1440</v>
      </c>
      <c r="E421" s="204" t="s">
        <v>688</v>
      </c>
      <c r="F421" s="204" t="s">
        <v>689</v>
      </c>
      <c r="G421" s="204" t="s">
        <v>682</v>
      </c>
    </row>
    <row r="422" customFormat="false" ht="11.25" hidden="false" customHeight="false" outlineLevel="0" collapsed="false">
      <c r="A422" s="204" t="n">
        <v>421</v>
      </c>
      <c r="B422" s="204" t="s">
        <v>1441</v>
      </c>
      <c r="C422" s="204" t="s">
        <v>1442</v>
      </c>
      <c r="D422" s="204" t="s">
        <v>1443</v>
      </c>
      <c r="E422" s="204" t="s">
        <v>1444</v>
      </c>
      <c r="F422" s="204" t="s">
        <v>1445</v>
      </c>
      <c r="G422" s="204" t="s">
        <v>725</v>
      </c>
    </row>
    <row r="423" customFormat="false" ht="11.25" hidden="false" customHeight="false" outlineLevel="0" collapsed="false">
      <c r="A423" s="204" t="n">
        <v>422</v>
      </c>
      <c r="B423" s="204" t="s">
        <v>1441</v>
      </c>
      <c r="C423" s="204" t="s">
        <v>1442</v>
      </c>
      <c r="D423" s="204" t="s">
        <v>1443</v>
      </c>
      <c r="E423" s="204" t="s">
        <v>1446</v>
      </c>
      <c r="F423" s="204" t="s">
        <v>1447</v>
      </c>
      <c r="G423" s="204" t="s">
        <v>1448</v>
      </c>
    </row>
    <row r="424" customFormat="false" ht="11.25" hidden="false" customHeight="false" outlineLevel="0" collapsed="false">
      <c r="A424" s="204" t="n">
        <v>423</v>
      </c>
      <c r="B424" s="204" t="s">
        <v>1449</v>
      </c>
      <c r="C424" s="204" t="s">
        <v>1449</v>
      </c>
      <c r="D424" s="204" t="s">
        <v>1450</v>
      </c>
      <c r="E424" s="204" t="s">
        <v>783</v>
      </c>
      <c r="F424" s="204" t="s">
        <v>1451</v>
      </c>
      <c r="G424" s="204" t="s">
        <v>647</v>
      </c>
    </row>
    <row r="425" customFormat="false" ht="11.25" hidden="false" customHeight="false" outlineLevel="0" collapsed="false">
      <c r="A425" s="204" t="n">
        <v>424</v>
      </c>
      <c r="B425" s="204" t="s">
        <v>1449</v>
      </c>
      <c r="C425" s="204" t="s">
        <v>1449</v>
      </c>
      <c r="D425" s="204" t="s">
        <v>1450</v>
      </c>
      <c r="E425" s="204" t="s">
        <v>1452</v>
      </c>
      <c r="F425" s="204" t="s">
        <v>1453</v>
      </c>
      <c r="G425" s="204" t="s">
        <v>1454</v>
      </c>
    </row>
    <row r="426" customFormat="false" ht="11.25" hidden="false" customHeight="false" outlineLevel="0" collapsed="false">
      <c r="A426" s="204" t="n">
        <v>425</v>
      </c>
      <c r="B426" s="204" t="s">
        <v>1449</v>
      </c>
      <c r="C426" s="204" t="s">
        <v>1449</v>
      </c>
      <c r="D426" s="204" t="s">
        <v>1450</v>
      </c>
      <c r="E426" s="204" t="s">
        <v>1455</v>
      </c>
      <c r="F426" s="204" t="s">
        <v>1456</v>
      </c>
      <c r="G426" s="204" t="s">
        <v>647</v>
      </c>
    </row>
    <row r="427" customFormat="false" ht="11.25" hidden="false" customHeight="false" outlineLevel="0" collapsed="false">
      <c r="A427" s="204" t="n">
        <v>426</v>
      </c>
      <c r="B427" s="204" t="s">
        <v>1457</v>
      </c>
      <c r="C427" s="204" t="s">
        <v>1458</v>
      </c>
      <c r="D427" s="204" t="s">
        <v>1459</v>
      </c>
      <c r="E427" s="204" t="s">
        <v>637</v>
      </c>
      <c r="F427" s="204" t="s">
        <v>638</v>
      </c>
      <c r="G427" s="204" t="s">
        <v>639</v>
      </c>
    </row>
    <row r="428" customFormat="false" ht="11.25" hidden="false" customHeight="false" outlineLevel="0" collapsed="false">
      <c r="A428" s="204" t="n">
        <v>427</v>
      </c>
      <c r="B428" s="204" t="s">
        <v>1457</v>
      </c>
      <c r="C428" s="204" t="s">
        <v>1458</v>
      </c>
      <c r="D428" s="204" t="s">
        <v>1459</v>
      </c>
      <c r="E428" s="204" t="s">
        <v>1460</v>
      </c>
      <c r="F428" s="204" t="s">
        <v>1461</v>
      </c>
      <c r="G428" s="204" t="s">
        <v>1462</v>
      </c>
    </row>
    <row r="429" customFormat="false" ht="11.25" hidden="false" customHeight="false" outlineLevel="0" collapsed="false">
      <c r="A429" s="204" t="n">
        <v>428</v>
      </c>
      <c r="B429" s="204" t="s">
        <v>1457</v>
      </c>
      <c r="C429" s="204" t="s">
        <v>1458</v>
      </c>
      <c r="D429" s="204" t="s">
        <v>1459</v>
      </c>
      <c r="E429" s="204" t="s">
        <v>1463</v>
      </c>
      <c r="F429" s="204" t="s">
        <v>1464</v>
      </c>
      <c r="G429" s="204" t="s">
        <v>1462</v>
      </c>
    </row>
    <row r="430" customFormat="false" ht="11.25" hidden="false" customHeight="false" outlineLevel="0" collapsed="false">
      <c r="A430" s="204" t="n">
        <v>429</v>
      </c>
      <c r="B430" s="204" t="s">
        <v>1457</v>
      </c>
      <c r="C430" s="204" t="s">
        <v>1458</v>
      </c>
      <c r="D430" s="204" t="s">
        <v>1459</v>
      </c>
      <c r="E430" s="204" t="s">
        <v>1465</v>
      </c>
      <c r="F430" s="204" t="s">
        <v>1466</v>
      </c>
      <c r="G430" s="204" t="s">
        <v>1467</v>
      </c>
    </row>
    <row r="431" customFormat="false" ht="11.25" hidden="false" customHeight="false" outlineLevel="0" collapsed="false">
      <c r="A431" s="204" t="n">
        <v>430</v>
      </c>
      <c r="B431" s="204" t="s">
        <v>1457</v>
      </c>
      <c r="C431" s="204" t="s">
        <v>1458</v>
      </c>
      <c r="D431" s="204" t="s">
        <v>1459</v>
      </c>
      <c r="E431" s="204" t="s">
        <v>783</v>
      </c>
      <c r="F431" s="204" t="s">
        <v>1468</v>
      </c>
      <c r="G431" s="204" t="s">
        <v>1080</v>
      </c>
    </row>
    <row r="432" customFormat="false" ht="11.25" hidden="false" customHeight="false" outlineLevel="0" collapsed="false">
      <c r="A432" s="204" t="n">
        <v>431</v>
      </c>
      <c r="B432" s="204" t="s">
        <v>1457</v>
      </c>
      <c r="C432" s="204" t="s">
        <v>1458</v>
      </c>
      <c r="D432" s="204" t="s">
        <v>1459</v>
      </c>
      <c r="E432" s="204" t="s">
        <v>1469</v>
      </c>
      <c r="F432" s="204" t="s">
        <v>1470</v>
      </c>
      <c r="G432" s="204" t="s">
        <v>912</v>
      </c>
    </row>
    <row r="433" customFormat="false" ht="11.25" hidden="false" customHeight="false" outlineLevel="0" collapsed="false">
      <c r="A433" s="204" t="n">
        <v>432</v>
      </c>
      <c r="B433" s="204" t="s">
        <v>1457</v>
      </c>
      <c r="C433" s="204" t="s">
        <v>1458</v>
      </c>
      <c r="D433" s="204" t="s">
        <v>1459</v>
      </c>
      <c r="E433" s="204" t="s">
        <v>1471</v>
      </c>
      <c r="F433" s="204" t="s">
        <v>1472</v>
      </c>
      <c r="G433" s="204" t="s">
        <v>912</v>
      </c>
    </row>
    <row r="434" customFormat="false" ht="11.25" hidden="false" customHeight="false" outlineLevel="0" collapsed="false">
      <c r="A434" s="204" t="n">
        <v>433</v>
      </c>
      <c r="B434" s="204" t="s">
        <v>1457</v>
      </c>
      <c r="C434" s="204" t="s">
        <v>1458</v>
      </c>
      <c r="D434" s="204" t="s">
        <v>1459</v>
      </c>
      <c r="E434" s="204" t="s">
        <v>1471</v>
      </c>
      <c r="F434" s="204" t="s">
        <v>1473</v>
      </c>
      <c r="G434" s="204" t="s">
        <v>912</v>
      </c>
    </row>
    <row r="435" customFormat="false" ht="11.25" hidden="false" customHeight="false" outlineLevel="0" collapsed="false">
      <c r="A435" s="204" t="n">
        <v>434</v>
      </c>
      <c r="B435" s="204" t="s">
        <v>1457</v>
      </c>
      <c r="C435" s="204" t="s">
        <v>1474</v>
      </c>
      <c r="D435" s="204" t="s">
        <v>1475</v>
      </c>
      <c r="E435" s="204" t="s">
        <v>653</v>
      </c>
      <c r="F435" s="204" t="s">
        <v>654</v>
      </c>
      <c r="G435" s="204" t="s">
        <v>655</v>
      </c>
    </row>
    <row r="436" customFormat="false" ht="11.25" hidden="false" customHeight="false" outlineLevel="0" collapsed="false">
      <c r="A436" s="204" t="n">
        <v>435</v>
      </c>
      <c r="B436" s="204" t="s">
        <v>1457</v>
      </c>
      <c r="C436" s="204" t="s">
        <v>1474</v>
      </c>
      <c r="D436" s="204" t="s">
        <v>1475</v>
      </c>
      <c r="E436" s="204" t="s">
        <v>637</v>
      </c>
      <c r="F436" s="204" t="s">
        <v>638</v>
      </c>
      <c r="G436" s="204" t="s">
        <v>639</v>
      </c>
    </row>
    <row r="437" customFormat="false" ht="11.25" hidden="false" customHeight="false" outlineLevel="0" collapsed="false">
      <c r="A437" s="204" t="n">
        <v>436</v>
      </c>
      <c r="B437" s="204" t="s">
        <v>1457</v>
      </c>
      <c r="C437" s="204" t="s">
        <v>1474</v>
      </c>
      <c r="D437" s="204" t="s">
        <v>1475</v>
      </c>
      <c r="E437" s="204" t="s">
        <v>778</v>
      </c>
      <c r="F437" s="204" t="s">
        <v>779</v>
      </c>
      <c r="G437" s="204" t="s">
        <v>725</v>
      </c>
    </row>
    <row r="438" customFormat="false" ht="11.25" hidden="false" customHeight="false" outlineLevel="0" collapsed="false">
      <c r="A438" s="204" t="n">
        <v>437</v>
      </c>
      <c r="B438" s="204" t="s">
        <v>1457</v>
      </c>
      <c r="C438" s="204" t="s">
        <v>1474</v>
      </c>
      <c r="D438" s="204" t="s">
        <v>1475</v>
      </c>
      <c r="E438" s="204" t="s">
        <v>1476</v>
      </c>
      <c r="F438" s="204" t="s">
        <v>1477</v>
      </c>
      <c r="G438" s="204" t="s">
        <v>912</v>
      </c>
    </row>
    <row r="439" customFormat="false" ht="11.25" hidden="false" customHeight="false" outlineLevel="0" collapsed="false">
      <c r="A439" s="204" t="n">
        <v>438</v>
      </c>
      <c r="B439" s="204" t="s">
        <v>1457</v>
      </c>
      <c r="C439" s="204" t="s">
        <v>1474</v>
      </c>
      <c r="D439" s="204" t="s">
        <v>1475</v>
      </c>
      <c r="E439" s="204" t="s">
        <v>1478</v>
      </c>
      <c r="F439" s="204" t="s">
        <v>1479</v>
      </c>
      <c r="G439" s="204" t="s">
        <v>912</v>
      </c>
    </row>
    <row r="440" customFormat="false" ht="11.25" hidden="false" customHeight="false" outlineLevel="0" collapsed="false">
      <c r="A440" s="204" t="n">
        <v>439</v>
      </c>
      <c r="B440" s="204" t="s">
        <v>1457</v>
      </c>
      <c r="C440" s="204" t="s">
        <v>1474</v>
      </c>
      <c r="D440" s="204" t="s">
        <v>1475</v>
      </c>
      <c r="E440" s="204" t="s">
        <v>690</v>
      </c>
      <c r="F440" s="204" t="s">
        <v>691</v>
      </c>
      <c r="G440" s="204" t="s">
        <v>692</v>
      </c>
    </row>
    <row r="441" customFormat="false" ht="11.25" hidden="false" customHeight="false" outlineLevel="0" collapsed="false">
      <c r="A441" s="204" t="n">
        <v>440</v>
      </c>
      <c r="B441" s="204" t="s">
        <v>1457</v>
      </c>
      <c r="C441" s="204" t="s">
        <v>1474</v>
      </c>
      <c r="D441" s="204" t="s">
        <v>1475</v>
      </c>
      <c r="E441" s="204" t="s">
        <v>690</v>
      </c>
      <c r="F441" s="204" t="s">
        <v>691</v>
      </c>
      <c r="G441" s="204" t="s">
        <v>692</v>
      </c>
    </row>
    <row r="442" customFormat="false" ht="11.25" hidden="false" customHeight="false" outlineLevel="0" collapsed="false">
      <c r="A442" s="204" t="n">
        <v>441</v>
      </c>
      <c r="B442" s="204" t="s">
        <v>1457</v>
      </c>
      <c r="C442" s="204" t="s">
        <v>1474</v>
      </c>
      <c r="D442" s="204" t="s">
        <v>1475</v>
      </c>
      <c r="E442" s="204" t="s">
        <v>648</v>
      </c>
      <c r="F442" s="204" t="s">
        <v>649</v>
      </c>
      <c r="G442" s="204" t="s">
        <v>650</v>
      </c>
    </row>
    <row r="443" customFormat="false" ht="11.25" hidden="false" customHeight="false" outlineLevel="0" collapsed="false">
      <c r="A443" s="204" t="n">
        <v>442</v>
      </c>
      <c r="B443" s="204" t="s">
        <v>1457</v>
      </c>
      <c r="C443" s="204" t="s">
        <v>1480</v>
      </c>
      <c r="D443" s="204" t="s">
        <v>1481</v>
      </c>
      <c r="E443" s="204" t="s">
        <v>637</v>
      </c>
      <c r="F443" s="204" t="s">
        <v>638</v>
      </c>
      <c r="G443" s="204" t="s">
        <v>639</v>
      </c>
    </row>
    <row r="444" customFormat="false" ht="11.25" hidden="false" customHeight="false" outlineLevel="0" collapsed="false">
      <c r="A444" s="204" t="n">
        <v>443</v>
      </c>
      <c r="B444" s="204" t="s">
        <v>1457</v>
      </c>
      <c r="C444" s="204" t="s">
        <v>1482</v>
      </c>
      <c r="D444" s="204" t="s">
        <v>1483</v>
      </c>
      <c r="E444" s="204" t="s">
        <v>1484</v>
      </c>
      <c r="F444" s="204" t="s">
        <v>1485</v>
      </c>
      <c r="G444" s="204" t="s">
        <v>1462</v>
      </c>
    </row>
    <row r="445" customFormat="false" ht="11.25" hidden="false" customHeight="false" outlineLevel="0" collapsed="false">
      <c r="A445" s="204" t="n">
        <v>444</v>
      </c>
      <c r="B445" s="204" t="s">
        <v>1457</v>
      </c>
      <c r="C445" s="204" t="s">
        <v>1482</v>
      </c>
      <c r="D445" s="204" t="s">
        <v>1483</v>
      </c>
      <c r="E445" s="204" t="s">
        <v>1486</v>
      </c>
      <c r="F445" s="204" t="s">
        <v>1487</v>
      </c>
      <c r="G445" s="204" t="s">
        <v>1488</v>
      </c>
    </row>
    <row r="446" customFormat="false" ht="11.25" hidden="false" customHeight="false" outlineLevel="0" collapsed="false">
      <c r="A446" s="204" t="n">
        <v>445</v>
      </c>
      <c r="B446" s="204" t="s">
        <v>1457</v>
      </c>
      <c r="C446" s="204" t="s">
        <v>1482</v>
      </c>
      <c r="D446" s="204" t="s">
        <v>1483</v>
      </c>
      <c r="E446" s="204" t="s">
        <v>678</v>
      </c>
      <c r="F446" s="204" t="s">
        <v>679</v>
      </c>
      <c r="G446" s="204" t="s">
        <v>84</v>
      </c>
    </row>
    <row r="447" customFormat="false" ht="11.25" hidden="false" customHeight="false" outlineLevel="0" collapsed="false">
      <c r="A447" s="204" t="n">
        <v>446</v>
      </c>
      <c r="B447" s="204" t="s">
        <v>1457</v>
      </c>
      <c r="C447" s="204" t="s">
        <v>1482</v>
      </c>
      <c r="D447" s="204" t="s">
        <v>1483</v>
      </c>
      <c r="E447" s="204" t="s">
        <v>783</v>
      </c>
      <c r="F447" s="204" t="s">
        <v>784</v>
      </c>
      <c r="G447" s="204" t="s">
        <v>785</v>
      </c>
    </row>
    <row r="448" customFormat="false" ht="11.25" hidden="false" customHeight="false" outlineLevel="0" collapsed="false">
      <c r="A448" s="204" t="n">
        <v>447</v>
      </c>
      <c r="B448" s="204" t="s">
        <v>1457</v>
      </c>
      <c r="C448" s="204" t="s">
        <v>1482</v>
      </c>
      <c r="D448" s="204" t="s">
        <v>1483</v>
      </c>
      <c r="E448" s="204" t="s">
        <v>685</v>
      </c>
      <c r="F448" s="204" t="s">
        <v>686</v>
      </c>
      <c r="G448" s="204" t="s">
        <v>687</v>
      </c>
    </row>
    <row r="449" customFormat="false" ht="11.25" hidden="false" customHeight="false" outlineLevel="0" collapsed="false">
      <c r="A449" s="204" t="n">
        <v>448</v>
      </c>
      <c r="B449" s="204" t="s">
        <v>1457</v>
      </c>
      <c r="C449" s="204" t="s">
        <v>1482</v>
      </c>
      <c r="D449" s="204" t="s">
        <v>1483</v>
      </c>
      <c r="E449" s="204" t="s">
        <v>688</v>
      </c>
      <c r="F449" s="204" t="s">
        <v>689</v>
      </c>
      <c r="G449" s="204" t="s">
        <v>682</v>
      </c>
    </row>
    <row r="450" customFormat="false" ht="11.25" hidden="false" customHeight="false" outlineLevel="0" collapsed="false">
      <c r="A450" s="204" t="n">
        <v>449</v>
      </c>
      <c r="B450" s="204" t="s">
        <v>1457</v>
      </c>
      <c r="C450" s="204" t="s">
        <v>1489</v>
      </c>
      <c r="D450" s="204" t="s">
        <v>1490</v>
      </c>
      <c r="E450" s="204" t="s">
        <v>637</v>
      </c>
      <c r="F450" s="204" t="s">
        <v>638</v>
      </c>
      <c r="G450" s="204" t="s">
        <v>639</v>
      </c>
    </row>
    <row r="451" customFormat="false" ht="11.25" hidden="false" customHeight="false" outlineLevel="0" collapsed="false">
      <c r="A451" s="204" t="n">
        <v>450</v>
      </c>
      <c r="B451" s="204" t="s">
        <v>1457</v>
      </c>
      <c r="C451" s="204" t="s">
        <v>1489</v>
      </c>
      <c r="D451" s="204" t="s">
        <v>1490</v>
      </c>
      <c r="E451" s="204" t="s">
        <v>778</v>
      </c>
      <c r="F451" s="204" t="s">
        <v>779</v>
      </c>
      <c r="G451" s="204" t="s">
        <v>725</v>
      </c>
    </row>
    <row r="452" customFormat="false" ht="11.25" hidden="false" customHeight="false" outlineLevel="0" collapsed="false">
      <c r="A452" s="204" t="n">
        <v>451</v>
      </c>
      <c r="B452" s="204" t="s">
        <v>1457</v>
      </c>
      <c r="C452" s="204" t="s">
        <v>1489</v>
      </c>
      <c r="D452" s="204" t="s">
        <v>1490</v>
      </c>
      <c r="E452" s="204" t="s">
        <v>1476</v>
      </c>
      <c r="F452" s="204" t="s">
        <v>1477</v>
      </c>
      <c r="G452" s="204" t="s">
        <v>912</v>
      </c>
    </row>
    <row r="453" customFormat="false" ht="11.25" hidden="false" customHeight="false" outlineLevel="0" collapsed="false">
      <c r="A453" s="204" t="n">
        <v>452</v>
      </c>
      <c r="B453" s="204" t="s">
        <v>1457</v>
      </c>
      <c r="C453" s="204" t="s">
        <v>1489</v>
      </c>
      <c r="D453" s="204" t="s">
        <v>1490</v>
      </c>
      <c r="E453" s="204" t="s">
        <v>1478</v>
      </c>
      <c r="F453" s="204" t="s">
        <v>1479</v>
      </c>
      <c r="G453" s="204" t="s">
        <v>912</v>
      </c>
    </row>
    <row r="454" customFormat="false" ht="11.25" hidden="false" customHeight="false" outlineLevel="0" collapsed="false">
      <c r="A454" s="204" t="n">
        <v>453</v>
      </c>
      <c r="B454" s="204" t="s">
        <v>1457</v>
      </c>
      <c r="C454" s="204" t="s">
        <v>1489</v>
      </c>
      <c r="D454" s="204" t="s">
        <v>1490</v>
      </c>
      <c r="E454" s="204" t="s">
        <v>1471</v>
      </c>
      <c r="F454" s="204" t="s">
        <v>1473</v>
      </c>
      <c r="G454" s="204" t="s">
        <v>912</v>
      </c>
    </row>
    <row r="455" customFormat="false" ht="11.25" hidden="false" customHeight="false" outlineLevel="0" collapsed="false">
      <c r="A455" s="204" t="n">
        <v>454</v>
      </c>
      <c r="B455" s="204" t="s">
        <v>1457</v>
      </c>
      <c r="C455" s="204" t="s">
        <v>1491</v>
      </c>
      <c r="D455" s="204" t="s">
        <v>1492</v>
      </c>
      <c r="E455" s="204" t="s">
        <v>1465</v>
      </c>
      <c r="F455" s="204" t="s">
        <v>1466</v>
      </c>
      <c r="G455" s="204" t="s">
        <v>1467</v>
      </c>
    </row>
    <row r="456" customFormat="false" ht="11.25" hidden="false" customHeight="false" outlineLevel="0" collapsed="false">
      <c r="A456" s="204" t="n">
        <v>455</v>
      </c>
      <c r="B456" s="204" t="s">
        <v>1457</v>
      </c>
      <c r="C456" s="204" t="s">
        <v>1491</v>
      </c>
      <c r="D456" s="204" t="s">
        <v>1492</v>
      </c>
      <c r="E456" s="204" t="s">
        <v>1471</v>
      </c>
      <c r="F456" s="204" t="s">
        <v>1473</v>
      </c>
      <c r="G456" s="204" t="s">
        <v>912</v>
      </c>
    </row>
    <row r="457" customFormat="false" ht="11.25" hidden="false" customHeight="false" outlineLevel="0" collapsed="false">
      <c r="A457" s="204" t="n">
        <v>456</v>
      </c>
      <c r="B457" s="204" t="s">
        <v>1493</v>
      </c>
      <c r="C457" s="204" t="s">
        <v>1494</v>
      </c>
      <c r="D457" s="204" t="s">
        <v>1495</v>
      </c>
      <c r="E457" s="204" t="s">
        <v>1496</v>
      </c>
      <c r="F457" s="204" t="s">
        <v>1497</v>
      </c>
      <c r="G457" s="204" t="s">
        <v>1498</v>
      </c>
    </row>
    <row r="458" customFormat="false" ht="11.25" hidden="false" customHeight="false" outlineLevel="0" collapsed="false">
      <c r="A458" s="204" t="n">
        <v>457</v>
      </c>
      <c r="B458" s="204" t="s">
        <v>1493</v>
      </c>
      <c r="C458" s="204" t="s">
        <v>1494</v>
      </c>
      <c r="D458" s="204" t="s">
        <v>1495</v>
      </c>
      <c r="E458" s="204" t="s">
        <v>1499</v>
      </c>
      <c r="F458" s="204" t="s">
        <v>1500</v>
      </c>
      <c r="G458" s="204" t="s">
        <v>977</v>
      </c>
    </row>
    <row r="459" customFormat="false" ht="11.25" hidden="false" customHeight="false" outlineLevel="0" collapsed="false">
      <c r="A459" s="204" t="n">
        <v>458</v>
      </c>
      <c r="B459" s="204" t="s">
        <v>1493</v>
      </c>
      <c r="C459" s="204" t="s">
        <v>1501</v>
      </c>
      <c r="D459" s="204" t="s">
        <v>1502</v>
      </c>
      <c r="E459" s="204" t="s">
        <v>1503</v>
      </c>
      <c r="F459" s="204" t="s">
        <v>1504</v>
      </c>
      <c r="G459" s="204" t="s">
        <v>1505</v>
      </c>
    </row>
    <row r="460" customFormat="false" ht="11.25" hidden="false" customHeight="false" outlineLevel="0" collapsed="false">
      <c r="A460" s="204" t="n">
        <v>459</v>
      </c>
      <c r="B460" s="204" t="s">
        <v>1493</v>
      </c>
      <c r="C460" s="204" t="s">
        <v>1506</v>
      </c>
      <c r="D460" s="204" t="s">
        <v>1507</v>
      </c>
      <c r="E460" s="204" t="s">
        <v>1508</v>
      </c>
      <c r="F460" s="204" t="s">
        <v>1509</v>
      </c>
      <c r="G460" s="204" t="s">
        <v>1505</v>
      </c>
    </row>
    <row r="461" customFormat="false" ht="11.25" hidden="false" customHeight="false" outlineLevel="0" collapsed="false">
      <c r="A461" s="204" t="n">
        <v>460</v>
      </c>
      <c r="B461" s="204" t="s">
        <v>1493</v>
      </c>
      <c r="C461" s="204" t="s">
        <v>1506</v>
      </c>
      <c r="D461" s="204" t="s">
        <v>1507</v>
      </c>
      <c r="E461" s="204" t="s">
        <v>1510</v>
      </c>
      <c r="F461" s="204" t="s">
        <v>1511</v>
      </c>
      <c r="G461" s="204" t="s">
        <v>977</v>
      </c>
    </row>
    <row r="462" customFormat="false" ht="11.25" hidden="false" customHeight="false" outlineLevel="0" collapsed="false">
      <c r="A462" s="204" t="n">
        <v>461</v>
      </c>
      <c r="B462" s="204" t="s">
        <v>1493</v>
      </c>
      <c r="C462" s="204" t="s">
        <v>1512</v>
      </c>
      <c r="D462" s="204" t="s">
        <v>1513</v>
      </c>
      <c r="E462" s="204" t="s">
        <v>1514</v>
      </c>
      <c r="F462" s="204" t="s">
        <v>1515</v>
      </c>
      <c r="G462" s="204" t="s">
        <v>1505</v>
      </c>
    </row>
    <row r="463" customFormat="false" ht="11.25" hidden="false" customHeight="false" outlineLevel="0" collapsed="false">
      <c r="A463" s="204" t="n">
        <v>462</v>
      </c>
      <c r="B463" s="204" t="s">
        <v>1493</v>
      </c>
      <c r="C463" s="204" t="s">
        <v>1512</v>
      </c>
      <c r="D463" s="204" t="s">
        <v>1513</v>
      </c>
      <c r="E463" s="204" t="s">
        <v>1516</v>
      </c>
      <c r="F463" s="204" t="s">
        <v>1517</v>
      </c>
      <c r="G463" s="204" t="s">
        <v>1498</v>
      </c>
    </row>
    <row r="464" customFormat="false" ht="11.25" hidden="false" customHeight="false" outlineLevel="0" collapsed="false">
      <c r="A464" s="204" t="n">
        <v>463</v>
      </c>
      <c r="B464" s="204" t="s">
        <v>1493</v>
      </c>
      <c r="C464" s="204" t="s">
        <v>1518</v>
      </c>
      <c r="D464" s="204" t="s">
        <v>1519</v>
      </c>
      <c r="E464" s="204" t="s">
        <v>1520</v>
      </c>
      <c r="F464" s="204" t="s">
        <v>1521</v>
      </c>
      <c r="G464" s="204" t="s">
        <v>977</v>
      </c>
    </row>
    <row r="465" customFormat="false" ht="11.25" hidden="false" customHeight="false" outlineLevel="0" collapsed="false">
      <c r="A465" s="204" t="n">
        <v>464</v>
      </c>
      <c r="B465" s="204" t="s">
        <v>1493</v>
      </c>
      <c r="C465" s="204" t="s">
        <v>1522</v>
      </c>
      <c r="D465" s="204" t="s">
        <v>1523</v>
      </c>
      <c r="E465" s="204" t="s">
        <v>1524</v>
      </c>
      <c r="F465" s="204" t="s">
        <v>1525</v>
      </c>
      <c r="G465" s="204" t="s">
        <v>1505</v>
      </c>
    </row>
    <row r="466" customFormat="false" ht="11.25" hidden="false" customHeight="false" outlineLevel="0" collapsed="false">
      <c r="A466" s="204" t="n">
        <v>465</v>
      </c>
      <c r="B466" s="204" t="s">
        <v>1493</v>
      </c>
      <c r="C466" s="204" t="s">
        <v>1526</v>
      </c>
      <c r="D466" s="204" t="s">
        <v>1527</v>
      </c>
      <c r="E466" s="204" t="s">
        <v>1520</v>
      </c>
      <c r="F466" s="204" t="s">
        <v>1521</v>
      </c>
      <c r="G466" s="204" t="s">
        <v>977</v>
      </c>
    </row>
    <row r="467" customFormat="false" ht="11.25" hidden="false" customHeight="false" outlineLevel="0" collapsed="false">
      <c r="A467" s="204" t="n">
        <v>466</v>
      </c>
      <c r="B467" s="204" t="s">
        <v>1493</v>
      </c>
      <c r="C467" s="204" t="s">
        <v>1528</v>
      </c>
      <c r="D467" s="204" t="s">
        <v>1529</v>
      </c>
      <c r="E467" s="204" t="s">
        <v>1503</v>
      </c>
      <c r="F467" s="204" t="s">
        <v>1504</v>
      </c>
      <c r="G467" s="204" t="s">
        <v>1505</v>
      </c>
    </row>
    <row r="468" customFormat="false" ht="11.25" hidden="false" customHeight="false" outlineLevel="0" collapsed="false">
      <c r="A468" s="204" t="n">
        <v>467</v>
      </c>
      <c r="B468" s="204" t="s">
        <v>1493</v>
      </c>
      <c r="C468" s="204" t="s">
        <v>1530</v>
      </c>
      <c r="D468" s="204" t="s">
        <v>1531</v>
      </c>
      <c r="E468" s="204" t="s">
        <v>637</v>
      </c>
      <c r="F468" s="204" t="s">
        <v>638</v>
      </c>
      <c r="G468" s="204" t="s">
        <v>639</v>
      </c>
    </row>
    <row r="469" customFormat="false" ht="11.25" hidden="false" customHeight="false" outlineLevel="0" collapsed="false">
      <c r="A469" s="204" t="n">
        <v>468</v>
      </c>
      <c r="B469" s="204" t="s">
        <v>1493</v>
      </c>
      <c r="C469" s="204" t="s">
        <v>1530</v>
      </c>
      <c r="D469" s="204" t="s">
        <v>1531</v>
      </c>
      <c r="E469" s="204" t="s">
        <v>1532</v>
      </c>
      <c r="F469" s="204" t="s">
        <v>1533</v>
      </c>
      <c r="G469" s="204" t="s">
        <v>1505</v>
      </c>
    </row>
    <row r="470" customFormat="false" ht="11.25" hidden="false" customHeight="false" outlineLevel="0" collapsed="false">
      <c r="A470" s="204" t="n">
        <v>469</v>
      </c>
      <c r="B470" s="204" t="s">
        <v>1493</v>
      </c>
      <c r="C470" s="204" t="s">
        <v>1534</v>
      </c>
      <c r="D470" s="204" t="s">
        <v>1535</v>
      </c>
      <c r="E470" s="204" t="s">
        <v>1536</v>
      </c>
      <c r="F470" s="204" t="s">
        <v>1537</v>
      </c>
      <c r="G470" s="204" t="s">
        <v>977</v>
      </c>
    </row>
    <row r="471" customFormat="false" ht="11.25" hidden="false" customHeight="false" outlineLevel="0" collapsed="false">
      <c r="A471" s="204" t="n">
        <v>470</v>
      </c>
      <c r="B471" s="204" t="s">
        <v>1493</v>
      </c>
      <c r="C471" s="204" t="s">
        <v>1538</v>
      </c>
      <c r="D471" s="204" t="s">
        <v>1539</v>
      </c>
      <c r="E471" s="204" t="s">
        <v>1514</v>
      </c>
      <c r="F471" s="204" t="s">
        <v>1515</v>
      </c>
      <c r="G471" s="204" t="s">
        <v>1505</v>
      </c>
    </row>
    <row r="472" customFormat="false" ht="11.25" hidden="false" customHeight="false" outlineLevel="0" collapsed="false">
      <c r="A472" s="204" t="n">
        <v>471</v>
      </c>
      <c r="B472" s="204" t="s">
        <v>1493</v>
      </c>
      <c r="C472" s="204" t="s">
        <v>1538</v>
      </c>
      <c r="D472" s="204" t="s">
        <v>1539</v>
      </c>
      <c r="E472" s="204" t="s">
        <v>1520</v>
      </c>
      <c r="F472" s="204" t="s">
        <v>1521</v>
      </c>
      <c r="G472" s="204" t="s">
        <v>977</v>
      </c>
    </row>
    <row r="473" customFormat="false" ht="11.25" hidden="false" customHeight="false" outlineLevel="0" collapsed="false">
      <c r="A473" s="204" t="n">
        <v>472</v>
      </c>
      <c r="B473" s="204" t="s">
        <v>1493</v>
      </c>
      <c r="C473" s="204" t="s">
        <v>1540</v>
      </c>
      <c r="D473" s="204" t="s">
        <v>1541</v>
      </c>
      <c r="E473" s="204" t="s">
        <v>1499</v>
      </c>
      <c r="F473" s="204" t="s">
        <v>1500</v>
      </c>
      <c r="G473" s="204" t="s">
        <v>977</v>
      </c>
    </row>
    <row r="474" customFormat="false" ht="11.25" hidden="false" customHeight="false" outlineLevel="0" collapsed="false">
      <c r="A474" s="204" t="n">
        <v>473</v>
      </c>
      <c r="B474" s="204" t="s">
        <v>1493</v>
      </c>
      <c r="C474" s="204" t="s">
        <v>1542</v>
      </c>
      <c r="D474" s="204" t="s">
        <v>1543</v>
      </c>
      <c r="E474" s="204" t="s">
        <v>1503</v>
      </c>
      <c r="F474" s="204" t="s">
        <v>1504</v>
      </c>
      <c r="G474" s="204" t="s">
        <v>1505</v>
      </c>
    </row>
    <row r="475" customFormat="false" ht="11.25" hidden="false" customHeight="false" outlineLevel="0" collapsed="false">
      <c r="A475" s="204" t="n">
        <v>474</v>
      </c>
      <c r="B475" s="204" t="s">
        <v>1493</v>
      </c>
      <c r="C475" s="204" t="s">
        <v>1544</v>
      </c>
      <c r="D475" s="204" t="s">
        <v>1545</v>
      </c>
      <c r="E475" s="204" t="s">
        <v>1499</v>
      </c>
      <c r="F475" s="204" t="s">
        <v>1500</v>
      </c>
      <c r="G475" s="204" t="s">
        <v>977</v>
      </c>
    </row>
    <row r="476" customFormat="false" ht="11.25" hidden="false" customHeight="false" outlineLevel="0" collapsed="false">
      <c r="A476" s="204" t="n">
        <v>475</v>
      </c>
      <c r="B476" s="204" t="s">
        <v>1493</v>
      </c>
      <c r="C476" s="204" t="s">
        <v>1546</v>
      </c>
      <c r="D476" s="204" t="s">
        <v>1547</v>
      </c>
      <c r="E476" s="204" t="s">
        <v>1514</v>
      </c>
      <c r="F476" s="204" t="s">
        <v>1515</v>
      </c>
      <c r="G476" s="204" t="s">
        <v>1505</v>
      </c>
    </row>
    <row r="477" customFormat="false" ht="11.25" hidden="false" customHeight="false" outlineLevel="0" collapsed="false">
      <c r="A477" s="204" t="n">
        <v>476</v>
      </c>
      <c r="B477" s="204" t="s">
        <v>1493</v>
      </c>
      <c r="C477" s="204" t="s">
        <v>1546</v>
      </c>
      <c r="D477" s="204" t="s">
        <v>1547</v>
      </c>
      <c r="E477" s="204" t="s">
        <v>1499</v>
      </c>
      <c r="F477" s="204" t="s">
        <v>1500</v>
      </c>
      <c r="G477" s="204" t="s">
        <v>977</v>
      </c>
    </row>
    <row r="478" customFormat="false" ht="11.25" hidden="false" customHeight="false" outlineLevel="0" collapsed="false">
      <c r="A478" s="204" t="n">
        <v>477</v>
      </c>
      <c r="B478" s="204" t="s">
        <v>1493</v>
      </c>
      <c r="C478" s="204" t="s">
        <v>1548</v>
      </c>
      <c r="D478" s="204" t="s">
        <v>1549</v>
      </c>
      <c r="E478" s="204" t="s">
        <v>1499</v>
      </c>
      <c r="F478" s="204" t="s">
        <v>1500</v>
      </c>
      <c r="G478" s="204" t="s">
        <v>977</v>
      </c>
    </row>
    <row r="479" customFormat="false" ht="11.25" hidden="false" customHeight="false" outlineLevel="0" collapsed="false">
      <c r="A479" s="204" t="n">
        <v>478</v>
      </c>
      <c r="B479" s="204" t="s">
        <v>1493</v>
      </c>
      <c r="C479" s="204" t="s">
        <v>1550</v>
      </c>
      <c r="D479" s="204" t="s">
        <v>1551</v>
      </c>
      <c r="E479" s="204" t="s">
        <v>637</v>
      </c>
      <c r="F479" s="204" t="s">
        <v>638</v>
      </c>
      <c r="G479" s="204" t="s">
        <v>639</v>
      </c>
    </row>
    <row r="480" customFormat="false" ht="11.25" hidden="false" customHeight="false" outlineLevel="0" collapsed="false">
      <c r="A480" s="204" t="n">
        <v>479</v>
      </c>
      <c r="B480" s="204" t="s">
        <v>1493</v>
      </c>
      <c r="C480" s="204" t="s">
        <v>1552</v>
      </c>
      <c r="D480" s="204" t="s">
        <v>1553</v>
      </c>
      <c r="E480" s="204" t="s">
        <v>637</v>
      </c>
      <c r="F480" s="204" t="s">
        <v>638</v>
      </c>
      <c r="G480" s="204" t="s">
        <v>639</v>
      </c>
    </row>
    <row r="481" customFormat="false" ht="11.25" hidden="false" customHeight="false" outlineLevel="0" collapsed="false">
      <c r="A481" s="204" t="n">
        <v>480</v>
      </c>
      <c r="B481" s="204" t="s">
        <v>1493</v>
      </c>
      <c r="C481" s="204" t="s">
        <v>1552</v>
      </c>
      <c r="D481" s="204" t="s">
        <v>1553</v>
      </c>
      <c r="E481" s="204" t="s">
        <v>80</v>
      </c>
      <c r="F481" s="204" t="s">
        <v>82</v>
      </c>
      <c r="G481" s="204" t="s">
        <v>84</v>
      </c>
    </row>
    <row r="482" customFormat="false" ht="11.25" hidden="false" customHeight="false" outlineLevel="0" collapsed="false">
      <c r="A482" s="204" t="n">
        <v>481</v>
      </c>
      <c r="B482" s="204" t="s">
        <v>1493</v>
      </c>
      <c r="C482" s="204" t="s">
        <v>1552</v>
      </c>
      <c r="D482" s="204" t="s">
        <v>1553</v>
      </c>
      <c r="E482" s="204" t="s">
        <v>1554</v>
      </c>
      <c r="F482" s="204" t="s">
        <v>1555</v>
      </c>
      <c r="G482" s="204" t="s">
        <v>1505</v>
      </c>
    </row>
    <row r="483" customFormat="false" ht="11.25" hidden="false" customHeight="false" outlineLevel="0" collapsed="false">
      <c r="A483" s="204" t="n">
        <v>482</v>
      </c>
      <c r="B483" s="204" t="s">
        <v>1493</v>
      </c>
      <c r="C483" s="204" t="s">
        <v>1552</v>
      </c>
      <c r="D483" s="204" t="s">
        <v>1553</v>
      </c>
      <c r="E483" s="204" t="s">
        <v>696</v>
      </c>
      <c r="F483" s="204" t="s">
        <v>697</v>
      </c>
      <c r="G483" s="204" t="s">
        <v>698</v>
      </c>
    </row>
    <row r="484" customFormat="false" ht="11.25" hidden="false" customHeight="false" outlineLevel="0" collapsed="false">
      <c r="A484" s="204" t="n">
        <v>483</v>
      </c>
      <c r="B484" s="204" t="s">
        <v>1493</v>
      </c>
      <c r="C484" s="204" t="s">
        <v>1556</v>
      </c>
      <c r="D484" s="204" t="s">
        <v>1557</v>
      </c>
      <c r="E484" s="204" t="s">
        <v>1558</v>
      </c>
      <c r="F484" s="204" t="s">
        <v>1559</v>
      </c>
      <c r="G484" s="204" t="s">
        <v>1505</v>
      </c>
    </row>
    <row r="485" customFormat="false" ht="11.25" hidden="false" customHeight="false" outlineLevel="0" collapsed="false">
      <c r="A485" s="204" t="n">
        <v>484</v>
      </c>
      <c r="B485" s="204" t="s">
        <v>1493</v>
      </c>
      <c r="C485" s="204" t="s">
        <v>1560</v>
      </c>
      <c r="D485" s="204" t="s">
        <v>1561</v>
      </c>
      <c r="E485" s="204" t="s">
        <v>1520</v>
      </c>
      <c r="F485" s="204" t="s">
        <v>1521</v>
      </c>
      <c r="G485" s="204" t="s">
        <v>977</v>
      </c>
    </row>
    <row r="486" customFormat="false" ht="11.25" hidden="false" customHeight="false" outlineLevel="0" collapsed="false">
      <c r="A486" s="204" t="n">
        <v>485</v>
      </c>
      <c r="B486" s="204" t="s">
        <v>1493</v>
      </c>
      <c r="C486" s="204" t="s">
        <v>1562</v>
      </c>
      <c r="D486" s="204" t="s">
        <v>1563</v>
      </c>
      <c r="E486" s="204" t="s">
        <v>1536</v>
      </c>
      <c r="F486" s="204" t="s">
        <v>1537</v>
      </c>
      <c r="G486" s="204" t="s">
        <v>977</v>
      </c>
    </row>
    <row r="487" customFormat="false" ht="11.25" hidden="false" customHeight="false" outlineLevel="0" collapsed="false">
      <c r="A487" s="204" t="n">
        <v>486</v>
      </c>
      <c r="B487" s="204" t="s">
        <v>1493</v>
      </c>
      <c r="C487" s="204" t="s">
        <v>1564</v>
      </c>
      <c r="D487" s="204" t="s">
        <v>1565</v>
      </c>
      <c r="E487" s="204" t="s">
        <v>1499</v>
      </c>
      <c r="F487" s="204" t="s">
        <v>1500</v>
      </c>
      <c r="G487" s="204" t="s">
        <v>977</v>
      </c>
    </row>
    <row r="488" customFormat="false" ht="11.25" hidden="false" customHeight="false" outlineLevel="0" collapsed="false">
      <c r="A488" s="204" t="n">
        <v>487</v>
      </c>
      <c r="B488" s="204" t="s">
        <v>1493</v>
      </c>
      <c r="C488" s="204" t="s">
        <v>1566</v>
      </c>
      <c r="D488" s="204" t="s">
        <v>1567</v>
      </c>
      <c r="E488" s="204" t="s">
        <v>1514</v>
      </c>
      <c r="F488" s="204" t="s">
        <v>1515</v>
      </c>
      <c r="G488" s="204" t="s">
        <v>1505</v>
      </c>
    </row>
    <row r="489" customFormat="false" ht="11.25" hidden="false" customHeight="false" outlineLevel="0" collapsed="false">
      <c r="A489" s="204" t="n">
        <v>488</v>
      </c>
      <c r="B489" s="204" t="s">
        <v>1493</v>
      </c>
      <c r="C489" s="204" t="s">
        <v>1566</v>
      </c>
      <c r="D489" s="204" t="s">
        <v>1567</v>
      </c>
      <c r="E489" s="204" t="s">
        <v>1520</v>
      </c>
      <c r="F489" s="204" t="s">
        <v>1521</v>
      </c>
      <c r="G489" s="204" t="s">
        <v>977</v>
      </c>
    </row>
    <row r="490" customFormat="false" ht="11.25" hidden="false" customHeight="false" outlineLevel="0" collapsed="false">
      <c r="A490" s="204" t="n">
        <v>489</v>
      </c>
      <c r="B490" s="204" t="s">
        <v>1493</v>
      </c>
      <c r="C490" s="204" t="s">
        <v>1568</v>
      </c>
      <c r="D490" s="204" t="s">
        <v>1569</v>
      </c>
      <c r="E490" s="204" t="s">
        <v>1503</v>
      </c>
      <c r="F490" s="204" t="s">
        <v>1504</v>
      </c>
      <c r="G490" s="204" t="s">
        <v>1505</v>
      </c>
    </row>
    <row r="491" customFormat="false" ht="11.25" hidden="false" customHeight="false" outlineLevel="0" collapsed="false">
      <c r="A491" s="204" t="n">
        <v>490</v>
      </c>
      <c r="B491" s="204" t="s">
        <v>1493</v>
      </c>
      <c r="C491" s="204" t="s">
        <v>1568</v>
      </c>
      <c r="D491" s="204" t="s">
        <v>1569</v>
      </c>
      <c r="E491" s="204" t="s">
        <v>1570</v>
      </c>
      <c r="F491" s="204" t="s">
        <v>1571</v>
      </c>
      <c r="G491" s="204" t="s">
        <v>1505</v>
      </c>
    </row>
    <row r="492" customFormat="false" ht="11.25" hidden="false" customHeight="false" outlineLevel="0" collapsed="false">
      <c r="A492" s="204" t="n">
        <v>491</v>
      </c>
      <c r="B492" s="204" t="s">
        <v>1572</v>
      </c>
      <c r="C492" s="204" t="s">
        <v>1573</v>
      </c>
      <c r="D492" s="204" t="s">
        <v>1574</v>
      </c>
      <c r="E492" s="204" t="s">
        <v>1575</v>
      </c>
      <c r="F492" s="204" t="s">
        <v>1576</v>
      </c>
      <c r="G492" s="204" t="s">
        <v>977</v>
      </c>
    </row>
    <row r="493" customFormat="false" ht="11.25" hidden="false" customHeight="false" outlineLevel="0" collapsed="false">
      <c r="A493" s="204" t="n">
        <v>492</v>
      </c>
      <c r="B493" s="204" t="s">
        <v>1572</v>
      </c>
      <c r="C493" s="204" t="s">
        <v>1573</v>
      </c>
      <c r="D493" s="204" t="s">
        <v>1574</v>
      </c>
      <c r="E493" s="204" t="s">
        <v>1577</v>
      </c>
      <c r="F493" s="204" t="s">
        <v>1578</v>
      </c>
      <c r="G493" s="204" t="s">
        <v>1579</v>
      </c>
    </row>
    <row r="494" customFormat="false" ht="11.25" hidden="false" customHeight="false" outlineLevel="0" collapsed="false">
      <c r="A494" s="204" t="n">
        <v>493</v>
      </c>
      <c r="B494" s="204" t="s">
        <v>1572</v>
      </c>
      <c r="C494" s="204" t="s">
        <v>1573</v>
      </c>
      <c r="D494" s="204" t="s">
        <v>1574</v>
      </c>
      <c r="E494" s="204" t="s">
        <v>980</v>
      </c>
      <c r="F494" s="204" t="s">
        <v>981</v>
      </c>
      <c r="G494" s="204" t="s">
        <v>977</v>
      </c>
    </row>
    <row r="495" customFormat="false" ht="11.25" hidden="false" customHeight="false" outlineLevel="0" collapsed="false">
      <c r="A495" s="204" t="n">
        <v>494</v>
      </c>
      <c r="B495" s="204" t="s">
        <v>1572</v>
      </c>
      <c r="C495" s="204" t="s">
        <v>1580</v>
      </c>
      <c r="D495" s="204" t="s">
        <v>1581</v>
      </c>
      <c r="E495" s="204" t="s">
        <v>1575</v>
      </c>
      <c r="F495" s="204" t="s">
        <v>1576</v>
      </c>
      <c r="G495" s="204" t="s">
        <v>977</v>
      </c>
    </row>
    <row r="496" customFormat="false" ht="11.25" hidden="false" customHeight="false" outlineLevel="0" collapsed="false">
      <c r="A496" s="204" t="n">
        <v>495</v>
      </c>
      <c r="B496" s="204" t="s">
        <v>1572</v>
      </c>
      <c r="C496" s="204" t="s">
        <v>1580</v>
      </c>
      <c r="D496" s="204" t="s">
        <v>1581</v>
      </c>
      <c r="E496" s="204" t="s">
        <v>1582</v>
      </c>
      <c r="F496" s="204" t="s">
        <v>1583</v>
      </c>
      <c r="G496" s="204" t="s">
        <v>977</v>
      </c>
    </row>
    <row r="497" customFormat="false" ht="11.25" hidden="false" customHeight="false" outlineLevel="0" collapsed="false">
      <c r="A497" s="204" t="n">
        <v>496</v>
      </c>
      <c r="B497" s="204" t="s">
        <v>1572</v>
      </c>
      <c r="C497" s="204" t="s">
        <v>1580</v>
      </c>
      <c r="D497" s="204" t="s">
        <v>1581</v>
      </c>
      <c r="E497" s="204" t="s">
        <v>1577</v>
      </c>
      <c r="F497" s="204" t="s">
        <v>1578</v>
      </c>
      <c r="G497" s="204" t="s">
        <v>1579</v>
      </c>
    </row>
    <row r="498" customFormat="false" ht="11.25" hidden="false" customHeight="false" outlineLevel="0" collapsed="false">
      <c r="A498" s="204" t="n">
        <v>497</v>
      </c>
      <c r="B498" s="204" t="s">
        <v>1572</v>
      </c>
      <c r="C498" s="204" t="s">
        <v>1584</v>
      </c>
      <c r="D498" s="204" t="s">
        <v>1585</v>
      </c>
      <c r="E498" s="204" t="s">
        <v>1135</v>
      </c>
      <c r="F498" s="204" t="s">
        <v>1586</v>
      </c>
      <c r="G498" s="204" t="s">
        <v>977</v>
      </c>
    </row>
    <row r="499" customFormat="false" ht="11.25" hidden="false" customHeight="false" outlineLevel="0" collapsed="false">
      <c r="A499" s="204" t="n">
        <v>498</v>
      </c>
      <c r="B499" s="204" t="s">
        <v>1572</v>
      </c>
      <c r="C499" s="204" t="s">
        <v>1587</v>
      </c>
      <c r="D499" s="204" t="s">
        <v>1588</v>
      </c>
      <c r="E499" s="204" t="s">
        <v>1575</v>
      </c>
      <c r="F499" s="204" t="s">
        <v>1576</v>
      </c>
      <c r="G499" s="204" t="s">
        <v>977</v>
      </c>
    </row>
    <row r="500" customFormat="false" ht="11.25" hidden="false" customHeight="false" outlineLevel="0" collapsed="false">
      <c r="A500" s="204" t="n">
        <v>499</v>
      </c>
      <c r="B500" s="204" t="s">
        <v>1572</v>
      </c>
      <c r="C500" s="204" t="s">
        <v>1587</v>
      </c>
      <c r="D500" s="204" t="s">
        <v>1588</v>
      </c>
      <c r="E500" s="204" t="s">
        <v>980</v>
      </c>
      <c r="F500" s="204" t="s">
        <v>981</v>
      </c>
      <c r="G500" s="204" t="s">
        <v>977</v>
      </c>
    </row>
    <row r="501" customFormat="false" ht="11.25" hidden="false" customHeight="false" outlineLevel="0" collapsed="false">
      <c r="A501" s="204" t="n">
        <v>500</v>
      </c>
      <c r="B501" s="204" t="s">
        <v>1572</v>
      </c>
      <c r="C501" s="204" t="s">
        <v>1589</v>
      </c>
      <c r="D501" s="204" t="s">
        <v>1590</v>
      </c>
      <c r="E501" s="204" t="s">
        <v>973</v>
      </c>
      <c r="F501" s="204" t="s">
        <v>974</v>
      </c>
      <c r="G501" s="204" t="s">
        <v>397</v>
      </c>
    </row>
    <row r="502" customFormat="false" ht="11.25" hidden="false" customHeight="false" outlineLevel="0" collapsed="false">
      <c r="A502" s="204" t="n">
        <v>501</v>
      </c>
      <c r="B502" s="204" t="s">
        <v>1572</v>
      </c>
      <c r="C502" s="204" t="s">
        <v>1589</v>
      </c>
      <c r="D502" s="204" t="s">
        <v>1590</v>
      </c>
      <c r="E502" s="204" t="s">
        <v>1575</v>
      </c>
      <c r="F502" s="204" t="s">
        <v>1576</v>
      </c>
      <c r="G502" s="204" t="s">
        <v>977</v>
      </c>
    </row>
    <row r="503" customFormat="false" ht="11.25" hidden="false" customHeight="false" outlineLevel="0" collapsed="false">
      <c r="A503" s="204" t="n">
        <v>502</v>
      </c>
      <c r="B503" s="204" t="s">
        <v>1572</v>
      </c>
      <c r="C503" s="204" t="s">
        <v>1589</v>
      </c>
      <c r="D503" s="204" t="s">
        <v>1590</v>
      </c>
      <c r="E503" s="204" t="s">
        <v>980</v>
      </c>
      <c r="F503" s="204" t="s">
        <v>981</v>
      </c>
      <c r="G503" s="204" t="s">
        <v>977</v>
      </c>
    </row>
    <row r="504" customFormat="false" ht="11.25" hidden="false" customHeight="false" outlineLevel="0" collapsed="false">
      <c r="A504" s="204" t="n">
        <v>503</v>
      </c>
      <c r="B504" s="204" t="s">
        <v>1572</v>
      </c>
      <c r="C504" s="204" t="s">
        <v>1591</v>
      </c>
      <c r="D504" s="204" t="s">
        <v>1592</v>
      </c>
      <c r="E504" s="204" t="s">
        <v>1575</v>
      </c>
      <c r="F504" s="204" t="s">
        <v>1576</v>
      </c>
      <c r="G504" s="204" t="s">
        <v>977</v>
      </c>
    </row>
    <row r="505" customFormat="false" ht="11.25" hidden="false" customHeight="false" outlineLevel="0" collapsed="false">
      <c r="A505" s="204" t="n">
        <v>504</v>
      </c>
      <c r="B505" s="204" t="s">
        <v>1572</v>
      </c>
      <c r="C505" s="204" t="s">
        <v>1591</v>
      </c>
      <c r="D505" s="204" t="s">
        <v>1592</v>
      </c>
      <c r="E505" s="204" t="s">
        <v>1593</v>
      </c>
      <c r="F505" s="204" t="s">
        <v>1594</v>
      </c>
      <c r="G505" s="204" t="s">
        <v>977</v>
      </c>
    </row>
    <row r="506" customFormat="false" ht="11.25" hidden="false" customHeight="false" outlineLevel="0" collapsed="false">
      <c r="A506" s="204" t="n">
        <v>505</v>
      </c>
      <c r="B506" s="204" t="s">
        <v>1572</v>
      </c>
      <c r="C506" s="204" t="s">
        <v>1595</v>
      </c>
      <c r="D506" s="204" t="s">
        <v>1596</v>
      </c>
      <c r="E506" s="204" t="s">
        <v>1575</v>
      </c>
      <c r="F506" s="204" t="s">
        <v>1576</v>
      </c>
      <c r="G506" s="204" t="s">
        <v>977</v>
      </c>
    </row>
    <row r="507" customFormat="false" ht="11.25" hidden="false" customHeight="false" outlineLevel="0" collapsed="false">
      <c r="A507" s="204" t="n">
        <v>506</v>
      </c>
      <c r="B507" s="204" t="s">
        <v>1597</v>
      </c>
      <c r="C507" s="204" t="s">
        <v>1598</v>
      </c>
      <c r="D507" s="204" t="s">
        <v>1599</v>
      </c>
      <c r="E507" s="204" t="s">
        <v>690</v>
      </c>
      <c r="F507" s="204" t="s">
        <v>691</v>
      </c>
      <c r="G507" s="204" t="s">
        <v>692</v>
      </c>
    </row>
    <row r="508" customFormat="false" ht="11.25" hidden="false" customHeight="false" outlineLevel="0" collapsed="false">
      <c r="A508" s="204" t="n">
        <v>507</v>
      </c>
      <c r="B508" s="204" t="s">
        <v>1597</v>
      </c>
      <c r="C508" s="204" t="s">
        <v>1598</v>
      </c>
      <c r="D508" s="204" t="s">
        <v>1599</v>
      </c>
      <c r="E508" s="204" t="s">
        <v>648</v>
      </c>
      <c r="F508" s="204" t="s">
        <v>649</v>
      </c>
      <c r="G508" s="204" t="s">
        <v>650</v>
      </c>
    </row>
    <row r="509" customFormat="false" ht="11.25" hidden="false" customHeight="false" outlineLevel="0" collapsed="false">
      <c r="A509" s="204" t="n">
        <v>508</v>
      </c>
      <c r="B509" s="204" t="s">
        <v>1597</v>
      </c>
      <c r="C509" s="204" t="s">
        <v>1600</v>
      </c>
      <c r="D509" s="204" t="s">
        <v>1601</v>
      </c>
      <c r="E509" s="204" t="s">
        <v>778</v>
      </c>
      <c r="F509" s="204" t="s">
        <v>779</v>
      </c>
      <c r="G509" s="204" t="s">
        <v>725</v>
      </c>
    </row>
    <row r="510" customFormat="false" ht="11.25" hidden="false" customHeight="false" outlineLevel="0" collapsed="false">
      <c r="A510" s="204" t="n">
        <v>509</v>
      </c>
      <c r="B510" s="204" t="s">
        <v>1597</v>
      </c>
      <c r="C510" s="204" t="s">
        <v>1600</v>
      </c>
      <c r="D510" s="204" t="s">
        <v>1601</v>
      </c>
      <c r="E510" s="204" t="s">
        <v>1602</v>
      </c>
      <c r="F510" s="204" t="s">
        <v>1603</v>
      </c>
      <c r="G510" s="204" t="s">
        <v>647</v>
      </c>
    </row>
    <row r="511" customFormat="false" ht="11.25" hidden="false" customHeight="false" outlineLevel="0" collapsed="false">
      <c r="A511" s="204" t="n">
        <v>510</v>
      </c>
      <c r="B511" s="204" t="s">
        <v>1597</v>
      </c>
      <c r="C511" s="204" t="s">
        <v>1600</v>
      </c>
      <c r="D511" s="204" t="s">
        <v>1601</v>
      </c>
      <c r="E511" s="204" t="s">
        <v>1604</v>
      </c>
      <c r="F511" s="204" t="s">
        <v>1605</v>
      </c>
      <c r="G511" s="204" t="s">
        <v>725</v>
      </c>
    </row>
    <row r="512" customFormat="false" ht="11.25" hidden="false" customHeight="false" outlineLevel="0" collapsed="false">
      <c r="A512" s="204" t="n">
        <v>511</v>
      </c>
      <c r="B512" s="204" t="s">
        <v>1597</v>
      </c>
      <c r="C512" s="204" t="s">
        <v>1600</v>
      </c>
      <c r="D512" s="204" t="s">
        <v>1601</v>
      </c>
      <c r="E512" s="204" t="s">
        <v>945</v>
      </c>
      <c r="F512" s="204" t="s">
        <v>946</v>
      </c>
      <c r="G512" s="204" t="s">
        <v>924</v>
      </c>
    </row>
    <row r="513" customFormat="false" ht="11.25" hidden="false" customHeight="false" outlineLevel="0" collapsed="false">
      <c r="A513" s="204" t="n">
        <v>512</v>
      </c>
      <c r="B513" s="204" t="s">
        <v>1597</v>
      </c>
      <c r="C513" s="204" t="s">
        <v>1606</v>
      </c>
      <c r="D513" s="204" t="s">
        <v>1607</v>
      </c>
      <c r="E513" s="204" t="s">
        <v>1608</v>
      </c>
      <c r="F513" s="204" t="s">
        <v>1609</v>
      </c>
      <c r="G513" s="204" t="s">
        <v>647</v>
      </c>
    </row>
    <row r="514" customFormat="false" ht="11.25" hidden="false" customHeight="false" outlineLevel="0" collapsed="false">
      <c r="A514" s="204" t="n">
        <v>513</v>
      </c>
      <c r="B514" s="204" t="s">
        <v>1597</v>
      </c>
      <c r="C514" s="204" t="s">
        <v>1606</v>
      </c>
      <c r="D514" s="204" t="s">
        <v>1607</v>
      </c>
      <c r="E514" s="204" t="s">
        <v>1610</v>
      </c>
      <c r="F514" s="204" t="s">
        <v>1611</v>
      </c>
      <c r="G514" s="204" t="s">
        <v>1612</v>
      </c>
    </row>
    <row r="515" customFormat="false" ht="11.25" hidden="false" customHeight="false" outlineLevel="0" collapsed="false">
      <c r="A515" s="204" t="n">
        <v>514</v>
      </c>
      <c r="B515" s="204" t="s">
        <v>1597</v>
      </c>
      <c r="C515" s="204" t="s">
        <v>1613</v>
      </c>
      <c r="D515" s="204" t="s">
        <v>1614</v>
      </c>
      <c r="E515" s="204" t="s">
        <v>653</v>
      </c>
      <c r="F515" s="204" t="s">
        <v>654</v>
      </c>
      <c r="G515" s="204" t="s">
        <v>655</v>
      </c>
    </row>
    <row r="516" customFormat="false" ht="11.25" hidden="false" customHeight="false" outlineLevel="0" collapsed="false">
      <c r="A516" s="204" t="n">
        <v>515</v>
      </c>
      <c r="B516" s="204" t="s">
        <v>1597</v>
      </c>
      <c r="C516" s="204" t="s">
        <v>1613</v>
      </c>
      <c r="D516" s="204" t="s">
        <v>1614</v>
      </c>
      <c r="E516" s="204" t="s">
        <v>1604</v>
      </c>
      <c r="F516" s="204" t="s">
        <v>1605</v>
      </c>
      <c r="G516" s="204" t="s">
        <v>725</v>
      </c>
    </row>
    <row r="517" customFormat="false" ht="11.25" hidden="false" customHeight="false" outlineLevel="0" collapsed="false">
      <c r="A517" s="204" t="n">
        <v>516</v>
      </c>
      <c r="B517" s="204" t="s">
        <v>1597</v>
      </c>
      <c r="C517" s="204" t="s">
        <v>1613</v>
      </c>
      <c r="D517" s="204" t="s">
        <v>1614</v>
      </c>
      <c r="E517" s="204" t="s">
        <v>1615</v>
      </c>
      <c r="F517" s="204" t="s">
        <v>1616</v>
      </c>
      <c r="G517" s="204" t="s">
        <v>647</v>
      </c>
    </row>
    <row r="518" customFormat="false" ht="11.25" hidden="false" customHeight="false" outlineLevel="0" collapsed="false">
      <c r="A518" s="204" t="n">
        <v>517</v>
      </c>
      <c r="B518" s="204" t="s">
        <v>1597</v>
      </c>
      <c r="C518" s="204" t="s">
        <v>1613</v>
      </c>
      <c r="D518" s="204" t="s">
        <v>1614</v>
      </c>
      <c r="E518" s="204" t="s">
        <v>1617</v>
      </c>
      <c r="F518" s="204" t="s">
        <v>1618</v>
      </c>
      <c r="G518" s="204" t="s">
        <v>647</v>
      </c>
    </row>
    <row r="519" customFormat="false" ht="11.25" hidden="false" customHeight="false" outlineLevel="0" collapsed="false">
      <c r="A519" s="204" t="n">
        <v>518</v>
      </c>
      <c r="B519" s="204" t="s">
        <v>1597</v>
      </c>
      <c r="C519" s="204" t="s">
        <v>1613</v>
      </c>
      <c r="D519" s="204" t="s">
        <v>1614</v>
      </c>
      <c r="E519" s="204" t="s">
        <v>648</v>
      </c>
      <c r="F519" s="204" t="s">
        <v>649</v>
      </c>
      <c r="G519" s="204" t="s">
        <v>650</v>
      </c>
    </row>
    <row r="520" customFormat="false" ht="11.25" hidden="false" customHeight="false" outlineLevel="0" collapsed="false">
      <c r="A520" s="204" t="n">
        <v>519</v>
      </c>
      <c r="B520" s="204" t="s">
        <v>1597</v>
      </c>
      <c r="C520" s="204" t="s">
        <v>1619</v>
      </c>
      <c r="D520" s="204" t="s">
        <v>1620</v>
      </c>
      <c r="E520" s="204" t="s">
        <v>778</v>
      </c>
      <c r="F520" s="204" t="s">
        <v>779</v>
      </c>
      <c r="G520" s="204" t="s">
        <v>725</v>
      </c>
    </row>
    <row r="521" customFormat="false" ht="11.25" hidden="false" customHeight="false" outlineLevel="0" collapsed="false">
      <c r="A521" s="204" t="n">
        <v>520</v>
      </c>
      <c r="B521" s="204" t="s">
        <v>1597</v>
      </c>
      <c r="C521" s="204" t="s">
        <v>1619</v>
      </c>
      <c r="D521" s="204" t="s">
        <v>1620</v>
      </c>
      <c r="E521" s="204" t="s">
        <v>1604</v>
      </c>
      <c r="F521" s="204" t="s">
        <v>1605</v>
      </c>
      <c r="G521" s="204" t="s">
        <v>725</v>
      </c>
    </row>
    <row r="522" customFormat="false" ht="11.25" hidden="false" customHeight="false" outlineLevel="0" collapsed="false">
      <c r="A522" s="204" t="n">
        <v>521</v>
      </c>
      <c r="B522" s="204" t="s">
        <v>1597</v>
      </c>
      <c r="C522" s="204" t="s">
        <v>1619</v>
      </c>
      <c r="D522" s="204" t="s">
        <v>1620</v>
      </c>
      <c r="E522" s="204" t="s">
        <v>945</v>
      </c>
      <c r="F522" s="204" t="s">
        <v>946</v>
      </c>
      <c r="G522" s="204" t="s">
        <v>924</v>
      </c>
    </row>
    <row r="523" customFormat="false" ht="11.25" hidden="false" customHeight="false" outlineLevel="0" collapsed="false">
      <c r="A523" s="204" t="n">
        <v>522</v>
      </c>
      <c r="B523" s="204" t="s">
        <v>1597</v>
      </c>
      <c r="C523" s="204" t="s">
        <v>1621</v>
      </c>
      <c r="D523" s="204" t="s">
        <v>1622</v>
      </c>
      <c r="E523" s="204" t="s">
        <v>653</v>
      </c>
      <c r="F523" s="204" t="s">
        <v>654</v>
      </c>
      <c r="G523" s="204" t="s">
        <v>655</v>
      </c>
    </row>
    <row r="524" customFormat="false" ht="11.25" hidden="false" customHeight="false" outlineLevel="0" collapsed="false">
      <c r="A524" s="204" t="n">
        <v>523</v>
      </c>
      <c r="B524" s="204" t="s">
        <v>1597</v>
      </c>
      <c r="C524" s="204" t="s">
        <v>1621</v>
      </c>
      <c r="D524" s="204" t="s">
        <v>1622</v>
      </c>
      <c r="E524" s="204" t="s">
        <v>1623</v>
      </c>
      <c r="F524" s="204" t="s">
        <v>1624</v>
      </c>
      <c r="G524" s="204" t="s">
        <v>647</v>
      </c>
    </row>
    <row r="525" customFormat="false" ht="11.25" hidden="false" customHeight="false" outlineLevel="0" collapsed="false">
      <c r="A525" s="204" t="n">
        <v>524</v>
      </c>
      <c r="B525" s="204" t="s">
        <v>1597</v>
      </c>
      <c r="C525" s="204" t="s">
        <v>1621</v>
      </c>
      <c r="D525" s="204" t="s">
        <v>1622</v>
      </c>
      <c r="E525" s="204" t="s">
        <v>1625</v>
      </c>
      <c r="F525" s="204" t="s">
        <v>1626</v>
      </c>
      <c r="G525" s="204" t="s">
        <v>647</v>
      </c>
    </row>
    <row r="526" customFormat="false" ht="11.25" hidden="false" customHeight="false" outlineLevel="0" collapsed="false">
      <c r="A526" s="204" t="n">
        <v>525</v>
      </c>
      <c r="B526" s="204" t="s">
        <v>1597</v>
      </c>
      <c r="C526" s="204" t="s">
        <v>1621</v>
      </c>
      <c r="D526" s="204" t="s">
        <v>1622</v>
      </c>
      <c r="E526" s="204" t="s">
        <v>648</v>
      </c>
      <c r="F526" s="204" t="s">
        <v>649</v>
      </c>
      <c r="G526" s="204" t="s">
        <v>650</v>
      </c>
    </row>
    <row r="527" customFormat="false" ht="11.25" hidden="false" customHeight="false" outlineLevel="0" collapsed="false">
      <c r="A527" s="204" t="n">
        <v>526</v>
      </c>
      <c r="B527" s="204" t="s">
        <v>1597</v>
      </c>
      <c r="C527" s="204" t="s">
        <v>1627</v>
      </c>
      <c r="D527" s="204" t="s">
        <v>1628</v>
      </c>
      <c r="E527" s="204" t="s">
        <v>1629</v>
      </c>
      <c r="F527" s="204" t="s">
        <v>1630</v>
      </c>
      <c r="G527" s="204" t="s">
        <v>647</v>
      </c>
    </row>
    <row r="528" customFormat="false" ht="11.25" hidden="false" customHeight="false" outlineLevel="0" collapsed="false">
      <c r="A528" s="204" t="n">
        <v>527</v>
      </c>
      <c r="B528" s="204" t="s">
        <v>1597</v>
      </c>
      <c r="C528" s="204" t="s">
        <v>1627</v>
      </c>
      <c r="D528" s="204" t="s">
        <v>1628</v>
      </c>
      <c r="E528" s="204" t="s">
        <v>1631</v>
      </c>
      <c r="F528" s="204" t="s">
        <v>1632</v>
      </c>
      <c r="G528" s="204" t="s">
        <v>647</v>
      </c>
    </row>
    <row r="529" customFormat="false" ht="11.25" hidden="false" customHeight="false" outlineLevel="0" collapsed="false">
      <c r="A529" s="204" t="n">
        <v>528</v>
      </c>
      <c r="B529" s="204" t="s">
        <v>1597</v>
      </c>
      <c r="C529" s="204" t="s">
        <v>1627</v>
      </c>
      <c r="D529" s="204" t="s">
        <v>1628</v>
      </c>
      <c r="E529" s="204" t="s">
        <v>1633</v>
      </c>
      <c r="F529" s="204" t="s">
        <v>1634</v>
      </c>
      <c r="G529" s="204" t="s">
        <v>912</v>
      </c>
    </row>
    <row r="530" customFormat="false" ht="11.25" hidden="false" customHeight="false" outlineLevel="0" collapsed="false">
      <c r="A530" s="204" t="n">
        <v>529</v>
      </c>
      <c r="B530" s="204" t="s">
        <v>1597</v>
      </c>
      <c r="C530" s="204" t="s">
        <v>1627</v>
      </c>
      <c r="D530" s="204" t="s">
        <v>1628</v>
      </c>
      <c r="E530" s="204" t="s">
        <v>1604</v>
      </c>
      <c r="F530" s="204" t="s">
        <v>1605</v>
      </c>
      <c r="G530" s="204" t="s">
        <v>725</v>
      </c>
    </row>
    <row r="531" customFormat="false" ht="11.25" hidden="false" customHeight="false" outlineLevel="0" collapsed="false">
      <c r="A531" s="204" t="n">
        <v>530</v>
      </c>
      <c r="B531" s="204" t="s">
        <v>1597</v>
      </c>
      <c r="C531" s="204" t="s">
        <v>1635</v>
      </c>
      <c r="D531" s="204" t="s">
        <v>1636</v>
      </c>
      <c r="E531" s="204" t="s">
        <v>778</v>
      </c>
      <c r="F531" s="204" t="s">
        <v>779</v>
      </c>
      <c r="G531" s="204" t="s">
        <v>725</v>
      </c>
    </row>
    <row r="532" customFormat="false" ht="11.25" hidden="false" customHeight="false" outlineLevel="0" collapsed="false">
      <c r="A532" s="204" t="n">
        <v>531</v>
      </c>
      <c r="B532" s="204" t="s">
        <v>1597</v>
      </c>
      <c r="C532" s="204" t="s">
        <v>1635</v>
      </c>
      <c r="D532" s="204" t="s">
        <v>1636</v>
      </c>
      <c r="E532" s="204" t="s">
        <v>1604</v>
      </c>
      <c r="F532" s="204" t="s">
        <v>1605</v>
      </c>
      <c r="G532" s="204" t="s">
        <v>725</v>
      </c>
    </row>
    <row r="533" customFormat="false" ht="11.25" hidden="false" customHeight="false" outlineLevel="0" collapsed="false">
      <c r="A533" s="204" t="n">
        <v>532</v>
      </c>
      <c r="B533" s="204" t="s">
        <v>1597</v>
      </c>
      <c r="C533" s="204" t="s">
        <v>1635</v>
      </c>
      <c r="D533" s="204" t="s">
        <v>1636</v>
      </c>
      <c r="E533" s="204" t="s">
        <v>1604</v>
      </c>
      <c r="F533" s="204" t="s">
        <v>1605</v>
      </c>
      <c r="G533" s="204" t="s">
        <v>725</v>
      </c>
    </row>
    <row r="534" customFormat="false" ht="11.25" hidden="false" customHeight="false" outlineLevel="0" collapsed="false">
      <c r="A534" s="204" t="n">
        <v>533</v>
      </c>
      <c r="B534" s="204" t="s">
        <v>1597</v>
      </c>
      <c r="C534" s="204" t="s">
        <v>1635</v>
      </c>
      <c r="D534" s="204" t="s">
        <v>1636</v>
      </c>
      <c r="E534" s="204" t="s">
        <v>945</v>
      </c>
      <c r="F534" s="204" t="s">
        <v>946</v>
      </c>
      <c r="G534" s="204" t="s">
        <v>924</v>
      </c>
    </row>
    <row r="535" customFormat="false" ht="11.25" hidden="false" customHeight="false" outlineLevel="0" collapsed="false">
      <c r="A535" s="204" t="n">
        <v>534</v>
      </c>
      <c r="B535" s="204" t="s">
        <v>1597</v>
      </c>
      <c r="C535" s="204" t="s">
        <v>1637</v>
      </c>
      <c r="D535" s="204" t="s">
        <v>1638</v>
      </c>
      <c r="E535" s="204" t="s">
        <v>653</v>
      </c>
      <c r="F535" s="204" t="s">
        <v>654</v>
      </c>
      <c r="G535" s="204" t="s">
        <v>655</v>
      </c>
    </row>
    <row r="536" customFormat="false" ht="11.25" hidden="false" customHeight="false" outlineLevel="0" collapsed="false">
      <c r="A536" s="204" t="n">
        <v>535</v>
      </c>
      <c r="B536" s="204" t="s">
        <v>1597</v>
      </c>
      <c r="C536" s="204" t="s">
        <v>1637</v>
      </c>
      <c r="D536" s="204" t="s">
        <v>1638</v>
      </c>
      <c r="E536" s="204" t="s">
        <v>648</v>
      </c>
      <c r="F536" s="204" t="s">
        <v>649</v>
      </c>
      <c r="G536" s="204" t="s">
        <v>650</v>
      </c>
    </row>
    <row r="537" customFormat="false" ht="11.25" hidden="false" customHeight="false" outlineLevel="0" collapsed="false">
      <c r="A537" s="204" t="n">
        <v>536</v>
      </c>
      <c r="B537" s="204" t="s">
        <v>1597</v>
      </c>
      <c r="C537" s="204" t="s">
        <v>1639</v>
      </c>
      <c r="D537" s="204" t="s">
        <v>1640</v>
      </c>
      <c r="E537" s="204" t="s">
        <v>637</v>
      </c>
      <c r="F537" s="204" t="s">
        <v>638</v>
      </c>
      <c r="G537" s="204" t="s">
        <v>639</v>
      </c>
    </row>
    <row r="538" customFormat="false" ht="11.25" hidden="false" customHeight="false" outlineLevel="0" collapsed="false">
      <c r="A538" s="204" t="n">
        <v>537</v>
      </c>
      <c r="B538" s="204" t="s">
        <v>1597</v>
      </c>
      <c r="C538" s="204" t="s">
        <v>1639</v>
      </c>
      <c r="D538" s="204" t="s">
        <v>1640</v>
      </c>
      <c r="E538" s="204" t="s">
        <v>1641</v>
      </c>
      <c r="F538" s="204" t="s">
        <v>1642</v>
      </c>
      <c r="G538" s="204" t="s">
        <v>647</v>
      </c>
    </row>
    <row r="539" customFormat="false" ht="11.25" hidden="false" customHeight="false" outlineLevel="0" collapsed="false">
      <c r="A539" s="204" t="n">
        <v>538</v>
      </c>
      <c r="B539" s="204" t="s">
        <v>1597</v>
      </c>
      <c r="C539" s="204" t="s">
        <v>1639</v>
      </c>
      <c r="D539" s="204" t="s">
        <v>1640</v>
      </c>
      <c r="E539" s="204" t="s">
        <v>778</v>
      </c>
      <c r="F539" s="204" t="s">
        <v>779</v>
      </c>
      <c r="G539" s="204" t="s">
        <v>725</v>
      </c>
    </row>
    <row r="540" customFormat="false" ht="11.25" hidden="false" customHeight="false" outlineLevel="0" collapsed="false">
      <c r="A540" s="204" t="n">
        <v>539</v>
      </c>
      <c r="B540" s="204" t="s">
        <v>1597</v>
      </c>
      <c r="C540" s="204" t="s">
        <v>1639</v>
      </c>
      <c r="D540" s="204" t="s">
        <v>1640</v>
      </c>
      <c r="E540" s="204" t="s">
        <v>1643</v>
      </c>
      <c r="F540" s="204" t="s">
        <v>1644</v>
      </c>
      <c r="G540" s="204" t="s">
        <v>647</v>
      </c>
    </row>
    <row r="541" customFormat="false" ht="11.25" hidden="false" customHeight="false" outlineLevel="0" collapsed="false">
      <c r="A541" s="204" t="n">
        <v>540</v>
      </c>
      <c r="B541" s="204" t="s">
        <v>1597</v>
      </c>
      <c r="C541" s="204" t="s">
        <v>1639</v>
      </c>
      <c r="D541" s="204" t="s">
        <v>1640</v>
      </c>
      <c r="E541" s="204" t="s">
        <v>1645</v>
      </c>
      <c r="F541" s="204" t="s">
        <v>1646</v>
      </c>
      <c r="G541" s="204" t="s">
        <v>647</v>
      </c>
    </row>
    <row r="542" customFormat="false" ht="11.25" hidden="false" customHeight="false" outlineLevel="0" collapsed="false">
      <c r="A542" s="204" t="n">
        <v>541</v>
      </c>
      <c r="B542" s="204" t="s">
        <v>1597</v>
      </c>
      <c r="C542" s="204" t="s">
        <v>1639</v>
      </c>
      <c r="D542" s="204" t="s">
        <v>1640</v>
      </c>
      <c r="E542" s="204" t="s">
        <v>1647</v>
      </c>
      <c r="F542" s="204" t="s">
        <v>1648</v>
      </c>
      <c r="G542" s="204" t="s">
        <v>647</v>
      </c>
    </row>
    <row r="543" customFormat="false" ht="11.25" hidden="false" customHeight="false" outlineLevel="0" collapsed="false">
      <c r="A543" s="204" t="n">
        <v>542</v>
      </c>
      <c r="B543" s="204" t="s">
        <v>1597</v>
      </c>
      <c r="C543" s="204" t="s">
        <v>1639</v>
      </c>
      <c r="D543" s="204" t="s">
        <v>1640</v>
      </c>
      <c r="E543" s="204" t="s">
        <v>1649</v>
      </c>
      <c r="F543" s="204" t="s">
        <v>1650</v>
      </c>
      <c r="G543" s="204" t="s">
        <v>647</v>
      </c>
    </row>
    <row r="544" customFormat="false" ht="11.25" hidden="false" customHeight="false" outlineLevel="0" collapsed="false">
      <c r="A544" s="204" t="n">
        <v>543</v>
      </c>
      <c r="B544" s="204" t="s">
        <v>1597</v>
      </c>
      <c r="C544" s="204" t="s">
        <v>1651</v>
      </c>
      <c r="D544" s="204" t="s">
        <v>1652</v>
      </c>
      <c r="E544" s="204" t="s">
        <v>1604</v>
      </c>
      <c r="F544" s="204" t="s">
        <v>1605</v>
      </c>
      <c r="G544" s="204" t="s">
        <v>725</v>
      </c>
    </row>
    <row r="545" customFormat="false" ht="11.25" hidden="false" customHeight="false" outlineLevel="0" collapsed="false">
      <c r="A545" s="204" t="n">
        <v>544</v>
      </c>
      <c r="B545" s="204" t="s">
        <v>1597</v>
      </c>
      <c r="C545" s="204" t="s">
        <v>1651</v>
      </c>
      <c r="D545" s="204" t="s">
        <v>1652</v>
      </c>
      <c r="E545" s="204" t="s">
        <v>1643</v>
      </c>
      <c r="F545" s="204" t="s">
        <v>1644</v>
      </c>
      <c r="G545" s="204" t="s">
        <v>647</v>
      </c>
    </row>
    <row r="546" customFormat="false" ht="11.25" hidden="false" customHeight="false" outlineLevel="0" collapsed="false">
      <c r="A546" s="204" t="n">
        <v>545</v>
      </c>
      <c r="B546" s="204" t="s">
        <v>1597</v>
      </c>
      <c r="C546" s="204" t="s">
        <v>1651</v>
      </c>
      <c r="D546" s="204" t="s">
        <v>1652</v>
      </c>
      <c r="E546" s="204" t="s">
        <v>1653</v>
      </c>
      <c r="F546" s="204" t="s">
        <v>1654</v>
      </c>
      <c r="G546" s="204" t="s">
        <v>647</v>
      </c>
    </row>
    <row r="547" customFormat="false" ht="11.25" hidden="false" customHeight="false" outlineLevel="0" collapsed="false">
      <c r="A547" s="204" t="n">
        <v>546</v>
      </c>
      <c r="B547" s="204" t="s">
        <v>1655</v>
      </c>
      <c r="C547" s="204" t="s">
        <v>1656</v>
      </c>
      <c r="D547" s="204" t="s">
        <v>1657</v>
      </c>
      <c r="E547" s="204" t="s">
        <v>637</v>
      </c>
      <c r="F547" s="204" t="s">
        <v>638</v>
      </c>
      <c r="G547" s="204" t="s">
        <v>639</v>
      </c>
    </row>
    <row r="548" customFormat="false" ht="11.25" hidden="false" customHeight="false" outlineLevel="0" collapsed="false">
      <c r="A548" s="204" t="n">
        <v>547</v>
      </c>
      <c r="B548" s="204" t="s">
        <v>1655</v>
      </c>
      <c r="C548" s="204" t="s">
        <v>1656</v>
      </c>
      <c r="D548" s="204" t="s">
        <v>1657</v>
      </c>
      <c r="E548" s="204" t="s">
        <v>1658</v>
      </c>
      <c r="F548" s="204" t="s">
        <v>1659</v>
      </c>
      <c r="G548" s="204" t="s">
        <v>782</v>
      </c>
    </row>
    <row r="549" customFormat="false" ht="11.25" hidden="false" customHeight="false" outlineLevel="0" collapsed="false">
      <c r="A549" s="204" t="n">
        <v>548</v>
      </c>
      <c r="B549" s="204" t="s">
        <v>1655</v>
      </c>
      <c r="C549" s="204" t="s">
        <v>1656</v>
      </c>
      <c r="D549" s="204" t="s">
        <v>1657</v>
      </c>
      <c r="E549" s="204" t="s">
        <v>778</v>
      </c>
      <c r="F549" s="204" t="s">
        <v>779</v>
      </c>
      <c r="G549" s="204" t="s">
        <v>725</v>
      </c>
    </row>
    <row r="550" customFormat="false" ht="11.25" hidden="false" customHeight="false" outlineLevel="0" collapsed="false">
      <c r="A550" s="204" t="n">
        <v>549</v>
      </c>
      <c r="B550" s="204" t="s">
        <v>1655</v>
      </c>
      <c r="C550" s="204" t="s">
        <v>1656</v>
      </c>
      <c r="D550" s="204" t="s">
        <v>1657</v>
      </c>
      <c r="E550" s="204" t="s">
        <v>1660</v>
      </c>
      <c r="F550" s="204" t="s">
        <v>1661</v>
      </c>
      <c r="G550" s="204" t="s">
        <v>782</v>
      </c>
    </row>
    <row r="551" customFormat="false" ht="11.25" hidden="false" customHeight="false" outlineLevel="0" collapsed="false">
      <c r="A551" s="204" t="n">
        <v>550</v>
      </c>
      <c r="B551" s="204" t="s">
        <v>1655</v>
      </c>
      <c r="C551" s="204" t="s">
        <v>1662</v>
      </c>
      <c r="D551" s="204" t="s">
        <v>1663</v>
      </c>
      <c r="E551" s="204" t="s">
        <v>637</v>
      </c>
      <c r="F551" s="204" t="s">
        <v>638</v>
      </c>
      <c r="G551" s="204" t="s">
        <v>639</v>
      </c>
    </row>
    <row r="552" customFormat="false" ht="11.25" hidden="false" customHeight="false" outlineLevel="0" collapsed="false">
      <c r="A552" s="204" t="n">
        <v>551</v>
      </c>
      <c r="B552" s="204" t="s">
        <v>1655</v>
      </c>
      <c r="C552" s="204" t="s">
        <v>1662</v>
      </c>
      <c r="D552" s="204" t="s">
        <v>1663</v>
      </c>
      <c r="E552" s="204" t="s">
        <v>1658</v>
      </c>
      <c r="F552" s="204" t="s">
        <v>1659</v>
      </c>
      <c r="G552" s="204" t="s">
        <v>782</v>
      </c>
    </row>
    <row r="553" customFormat="false" ht="11.25" hidden="false" customHeight="false" outlineLevel="0" collapsed="false">
      <c r="A553" s="204" t="n">
        <v>552</v>
      </c>
      <c r="B553" s="204" t="s">
        <v>1655</v>
      </c>
      <c r="C553" s="204" t="s">
        <v>1662</v>
      </c>
      <c r="D553" s="204" t="s">
        <v>1663</v>
      </c>
      <c r="E553" s="204" t="s">
        <v>778</v>
      </c>
      <c r="F553" s="204" t="s">
        <v>779</v>
      </c>
      <c r="G553" s="204" t="s">
        <v>725</v>
      </c>
    </row>
    <row r="554" customFormat="false" ht="11.25" hidden="false" customHeight="false" outlineLevel="0" collapsed="false">
      <c r="A554" s="204" t="n">
        <v>553</v>
      </c>
      <c r="B554" s="204" t="s">
        <v>1655</v>
      </c>
      <c r="C554" s="204" t="s">
        <v>1662</v>
      </c>
      <c r="D554" s="204" t="s">
        <v>1663</v>
      </c>
      <c r="E554" s="204" t="s">
        <v>1664</v>
      </c>
      <c r="F554" s="204" t="s">
        <v>1665</v>
      </c>
      <c r="G554" s="204" t="s">
        <v>782</v>
      </c>
    </row>
    <row r="555" customFormat="false" ht="11.25" hidden="false" customHeight="false" outlineLevel="0" collapsed="false">
      <c r="A555" s="204" t="n">
        <v>554</v>
      </c>
      <c r="B555" s="204" t="s">
        <v>1655</v>
      </c>
      <c r="C555" s="204" t="s">
        <v>1600</v>
      </c>
      <c r="D555" s="204" t="s">
        <v>1666</v>
      </c>
      <c r="E555" s="204" t="s">
        <v>637</v>
      </c>
      <c r="F555" s="204" t="s">
        <v>638</v>
      </c>
      <c r="G555" s="204" t="s">
        <v>639</v>
      </c>
    </row>
    <row r="556" customFormat="false" ht="11.25" hidden="false" customHeight="false" outlineLevel="0" collapsed="false">
      <c r="A556" s="204" t="n">
        <v>555</v>
      </c>
      <c r="B556" s="204" t="s">
        <v>1655</v>
      </c>
      <c r="C556" s="204" t="s">
        <v>1600</v>
      </c>
      <c r="D556" s="204" t="s">
        <v>1666</v>
      </c>
      <c r="E556" s="204" t="s">
        <v>1658</v>
      </c>
      <c r="F556" s="204" t="s">
        <v>1659</v>
      </c>
      <c r="G556" s="204" t="s">
        <v>782</v>
      </c>
    </row>
    <row r="557" customFormat="false" ht="11.25" hidden="false" customHeight="false" outlineLevel="0" collapsed="false">
      <c r="A557" s="204" t="n">
        <v>556</v>
      </c>
      <c r="B557" s="204" t="s">
        <v>1655</v>
      </c>
      <c r="C557" s="204" t="s">
        <v>1600</v>
      </c>
      <c r="D557" s="204" t="s">
        <v>1666</v>
      </c>
      <c r="E557" s="204" t="s">
        <v>1667</v>
      </c>
      <c r="F557" s="204" t="s">
        <v>1668</v>
      </c>
      <c r="G557" s="204" t="s">
        <v>782</v>
      </c>
    </row>
    <row r="558" customFormat="false" ht="11.25" hidden="false" customHeight="false" outlineLevel="0" collapsed="false">
      <c r="A558" s="204" t="n">
        <v>557</v>
      </c>
      <c r="B558" s="204" t="s">
        <v>1655</v>
      </c>
      <c r="C558" s="204" t="s">
        <v>1600</v>
      </c>
      <c r="D558" s="204" t="s">
        <v>1666</v>
      </c>
      <c r="E558" s="204" t="s">
        <v>778</v>
      </c>
      <c r="F558" s="204" t="s">
        <v>779</v>
      </c>
      <c r="G558" s="204" t="s">
        <v>725</v>
      </c>
    </row>
    <row r="559" customFormat="false" ht="11.25" hidden="false" customHeight="false" outlineLevel="0" collapsed="false">
      <c r="A559" s="204" t="n">
        <v>558</v>
      </c>
      <c r="B559" s="204" t="s">
        <v>1655</v>
      </c>
      <c r="C559" s="204" t="s">
        <v>1600</v>
      </c>
      <c r="D559" s="204" t="s">
        <v>1666</v>
      </c>
      <c r="E559" s="204" t="s">
        <v>780</v>
      </c>
      <c r="F559" s="204" t="s">
        <v>781</v>
      </c>
      <c r="G559" s="204" t="s">
        <v>782</v>
      </c>
    </row>
    <row r="560" customFormat="false" ht="11.25" hidden="false" customHeight="false" outlineLevel="0" collapsed="false">
      <c r="A560" s="204" t="n">
        <v>559</v>
      </c>
      <c r="B560" s="204" t="s">
        <v>1655</v>
      </c>
      <c r="C560" s="204" t="s">
        <v>1600</v>
      </c>
      <c r="D560" s="204" t="s">
        <v>1666</v>
      </c>
      <c r="E560" s="204" t="s">
        <v>1669</v>
      </c>
      <c r="F560" s="204" t="s">
        <v>1670</v>
      </c>
      <c r="G560" s="204" t="s">
        <v>782</v>
      </c>
    </row>
    <row r="561" customFormat="false" ht="11.25" hidden="false" customHeight="false" outlineLevel="0" collapsed="false">
      <c r="A561" s="204" t="n">
        <v>560</v>
      </c>
      <c r="B561" s="204" t="s">
        <v>1655</v>
      </c>
      <c r="C561" s="204" t="s">
        <v>1600</v>
      </c>
      <c r="D561" s="204" t="s">
        <v>1666</v>
      </c>
      <c r="E561" s="204" t="s">
        <v>690</v>
      </c>
      <c r="F561" s="204" t="s">
        <v>691</v>
      </c>
      <c r="G561" s="204" t="s">
        <v>692</v>
      </c>
    </row>
    <row r="562" customFormat="false" ht="11.25" hidden="false" customHeight="false" outlineLevel="0" collapsed="false">
      <c r="A562" s="204" t="n">
        <v>561</v>
      </c>
      <c r="B562" s="204" t="s">
        <v>1655</v>
      </c>
      <c r="C562" s="204" t="s">
        <v>1671</v>
      </c>
      <c r="D562" s="204" t="s">
        <v>1672</v>
      </c>
      <c r="E562" s="204" t="s">
        <v>637</v>
      </c>
      <c r="F562" s="204" t="s">
        <v>638</v>
      </c>
      <c r="G562" s="204" t="s">
        <v>639</v>
      </c>
    </row>
    <row r="563" customFormat="false" ht="11.25" hidden="false" customHeight="false" outlineLevel="0" collapsed="false">
      <c r="A563" s="204" t="n">
        <v>562</v>
      </c>
      <c r="B563" s="204" t="s">
        <v>1655</v>
      </c>
      <c r="C563" s="204" t="s">
        <v>1671</v>
      </c>
      <c r="D563" s="204" t="s">
        <v>1672</v>
      </c>
      <c r="E563" s="204" t="s">
        <v>1658</v>
      </c>
      <c r="F563" s="204" t="s">
        <v>1659</v>
      </c>
      <c r="G563" s="204" t="s">
        <v>782</v>
      </c>
    </row>
    <row r="564" customFormat="false" ht="11.25" hidden="false" customHeight="false" outlineLevel="0" collapsed="false">
      <c r="A564" s="204" t="n">
        <v>563</v>
      </c>
      <c r="B564" s="204" t="s">
        <v>1655</v>
      </c>
      <c r="C564" s="204" t="s">
        <v>1671</v>
      </c>
      <c r="D564" s="204" t="s">
        <v>1672</v>
      </c>
      <c r="E564" s="204" t="s">
        <v>778</v>
      </c>
      <c r="F564" s="204" t="s">
        <v>779</v>
      </c>
      <c r="G564" s="204" t="s">
        <v>725</v>
      </c>
    </row>
    <row r="565" customFormat="false" ht="11.25" hidden="false" customHeight="false" outlineLevel="0" collapsed="false">
      <c r="A565" s="204" t="n">
        <v>564</v>
      </c>
      <c r="B565" s="204" t="s">
        <v>1655</v>
      </c>
      <c r="C565" s="204" t="s">
        <v>1673</v>
      </c>
      <c r="D565" s="204" t="s">
        <v>1674</v>
      </c>
      <c r="E565" s="204" t="s">
        <v>1658</v>
      </c>
      <c r="F565" s="204" t="s">
        <v>1659</v>
      </c>
      <c r="G565" s="204" t="s">
        <v>782</v>
      </c>
    </row>
    <row r="566" customFormat="false" ht="11.25" hidden="false" customHeight="false" outlineLevel="0" collapsed="false">
      <c r="A566" s="204" t="n">
        <v>565</v>
      </c>
      <c r="B566" s="204" t="s">
        <v>1655</v>
      </c>
      <c r="C566" s="204" t="s">
        <v>1675</v>
      </c>
      <c r="D566" s="204" t="s">
        <v>1676</v>
      </c>
      <c r="E566" s="204" t="s">
        <v>637</v>
      </c>
      <c r="F566" s="204" t="s">
        <v>638</v>
      </c>
      <c r="G566" s="204" t="s">
        <v>639</v>
      </c>
    </row>
    <row r="567" customFormat="false" ht="11.25" hidden="false" customHeight="false" outlineLevel="0" collapsed="false">
      <c r="A567" s="204" t="n">
        <v>566</v>
      </c>
      <c r="B567" s="204" t="s">
        <v>1655</v>
      </c>
      <c r="C567" s="204" t="s">
        <v>1675</v>
      </c>
      <c r="D567" s="204" t="s">
        <v>1676</v>
      </c>
      <c r="E567" s="204" t="s">
        <v>1677</v>
      </c>
      <c r="F567" s="204" t="s">
        <v>1678</v>
      </c>
      <c r="G567" s="204" t="s">
        <v>782</v>
      </c>
    </row>
    <row r="568" customFormat="false" ht="11.25" hidden="false" customHeight="false" outlineLevel="0" collapsed="false">
      <c r="A568" s="204" t="n">
        <v>567</v>
      </c>
      <c r="B568" s="204" t="s">
        <v>1655</v>
      </c>
      <c r="C568" s="204" t="s">
        <v>1675</v>
      </c>
      <c r="D568" s="204" t="s">
        <v>1676</v>
      </c>
      <c r="E568" s="204" t="s">
        <v>1677</v>
      </c>
      <c r="F568" s="204" t="s">
        <v>1678</v>
      </c>
      <c r="G568" s="204" t="s">
        <v>782</v>
      </c>
    </row>
    <row r="569" customFormat="false" ht="11.25" hidden="false" customHeight="false" outlineLevel="0" collapsed="false">
      <c r="A569" s="204" t="n">
        <v>568</v>
      </c>
      <c r="B569" s="204" t="s">
        <v>1655</v>
      </c>
      <c r="C569" s="204" t="s">
        <v>1675</v>
      </c>
      <c r="D569" s="204" t="s">
        <v>1676</v>
      </c>
      <c r="E569" s="204" t="s">
        <v>1658</v>
      </c>
      <c r="F569" s="204" t="s">
        <v>1659</v>
      </c>
      <c r="G569" s="204" t="s">
        <v>782</v>
      </c>
    </row>
    <row r="570" customFormat="false" ht="11.25" hidden="false" customHeight="false" outlineLevel="0" collapsed="false">
      <c r="A570" s="204" t="n">
        <v>569</v>
      </c>
      <c r="B570" s="204" t="s">
        <v>1655</v>
      </c>
      <c r="C570" s="204" t="s">
        <v>1675</v>
      </c>
      <c r="D570" s="204" t="s">
        <v>1676</v>
      </c>
      <c r="E570" s="204" t="s">
        <v>1679</v>
      </c>
      <c r="F570" s="204" t="s">
        <v>1680</v>
      </c>
      <c r="G570" s="204" t="s">
        <v>782</v>
      </c>
    </row>
    <row r="571" customFormat="false" ht="11.25" hidden="false" customHeight="false" outlineLevel="0" collapsed="false">
      <c r="A571" s="204" t="n">
        <v>570</v>
      </c>
      <c r="B571" s="204" t="s">
        <v>1655</v>
      </c>
      <c r="C571" s="204" t="s">
        <v>1675</v>
      </c>
      <c r="D571" s="204" t="s">
        <v>1676</v>
      </c>
      <c r="E571" s="204" t="s">
        <v>778</v>
      </c>
      <c r="F571" s="204" t="s">
        <v>779</v>
      </c>
      <c r="G571" s="204" t="s">
        <v>725</v>
      </c>
    </row>
    <row r="572" customFormat="false" ht="11.25" hidden="false" customHeight="false" outlineLevel="0" collapsed="false">
      <c r="A572" s="204" t="n">
        <v>571</v>
      </c>
      <c r="B572" s="204" t="s">
        <v>1655</v>
      </c>
      <c r="C572" s="204" t="s">
        <v>1681</v>
      </c>
      <c r="D572" s="204" t="s">
        <v>1682</v>
      </c>
      <c r="E572" s="204" t="s">
        <v>637</v>
      </c>
      <c r="F572" s="204" t="s">
        <v>638</v>
      </c>
      <c r="G572" s="204" t="s">
        <v>639</v>
      </c>
    </row>
    <row r="573" customFormat="false" ht="11.25" hidden="false" customHeight="false" outlineLevel="0" collapsed="false">
      <c r="A573" s="204" t="n">
        <v>572</v>
      </c>
      <c r="B573" s="204" t="s">
        <v>1655</v>
      </c>
      <c r="C573" s="204" t="s">
        <v>1681</v>
      </c>
      <c r="D573" s="204" t="s">
        <v>1682</v>
      </c>
      <c r="E573" s="204" t="s">
        <v>1658</v>
      </c>
      <c r="F573" s="204" t="s">
        <v>1659</v>
      </c>
      <c r="G573" s="204" t="s">
        <v>782</v>
      </c>
    </row>
    <row r="574" customFormat="false" ht="11.25" hidden="false" customHeight="false" outlineLevel="0" collapsed="false">
      <c r="A574" s="204" t="n">
        <v>573</v>
      </c>
      <c r="B574" s="204" t="s">
        <v>1655</v>
      </c>
      <c r="C574" s="204" t="s">
        <v>1681</v>
      </c>
      <c r="D574" s="204" t="s">
        <v>1682</v>
      </c>
      <c r="E574" s="204" t="s">
        <v>1683</v>
      </c>
      <c r="F574" s="204" t="s">
        <v>1684</v>
      </c>
      <c r="G574" s="204" t="s">
        <v>782</v>
      </c>
    </row>
    <row r="575" customFormat="false" ht="11.25" hidden="false" customHeight="false" outlineLevel="0" collapsed="false">
      <c r="A575" s="204" t="n">
        <v>574</v>
      </c>
      <c r="B575" s="204" t="s">
        <v>1655</v>
      </c>
      <c r="C575" s="204" t="s">
        <v>1681</v>
      </c>
      <c r="D575" s="204" t="s">
        <v>1682</v>
      </c>
      <c r="E575" s="204" t="s">
        <v>778</v>
      </c>
      <c r="F575" s="204" t="s">
        <v>779</v>
      </c>
      <c r="G575" s="204" t="s">
        <v>725</v>
      </c>
    </row>
    <row r="576" customFormat="false" ht="11.25" hidden="false" customHeight="false" outlineLevel="0" collapsed="false">
      <c r="A576" s="204" t="n">
        <v>575</v>
      </c>
      <c r="B576" s="204" t="s">
        <v>1655</v>
      </c>
      <c r="C576" s="204" t="s">
        <v>1685</v>
      </c>
      <c r="D576" s="204" t="s">
        <v>1686</v>
      </c>
      <c r="E576" s="204" t="s">
        <v>637</v>
      </c>
      <c r="F576" s="204" t="s">
        <v>638</v>
      </c>
      <c r="G576" s="204" t="s">
        <v>639</v>
      </c>
    </row>
    <row r="577" customFormat="false" ht="11.25" hidden="false" customHeight="false" outlineLevel="0" collapsed="false">
      <c r="A577" s="204" t="n">
        <v>576</v>
      </c>
      <c r="B577" s="204" t="s">
        <v>1655</v>
      </c>
      <c r="C577" s="204" t="s">
        <v>1685</v>
      </c>
      <c r="D577" s="204" t="s">
        <v>1686</v>
      </c>
      <c r="E577" s="204" t="s">
        <v>1658</v>
      </c>
      <c r="F577" s="204" t="s">
        <v>1659</v>
      </c>
      <c r="G577" s="204" t="s">
        <v>782</v>
      </c>
    </row>
    <row r="578" customFormat="false" ht="11.25" hidden="false" customHeight="false" outlineLevel="0" collapsed="false">
      <c r="A578" s="204" t="n">
        <v>577</v>
      </c>
      <c r="B578" s="204" t="s">
        <v>1655</v>
      </c>
      <c r="C578" s="204" t="s">
        <v>1685</v>
      </c>
      <c r="D578" s="204" t="s">
        <v>1686</v>
      </c>
      <c r="E578" s="204" t="s">
        <v>1687</v>
      </c>
      <c r="F578" s="204" t="s">
        <v>1688</v>
      </c>
      <c r="G578" s="204" t="s">
        <v>782</v>
      </c>
    </row>
    <row r="579" customFormat="false" ht="11.25" hidden="false" customHeight="false" outlineLevel="0" collapsed="false">
      <c r="A579" s="204" t="n">
        <v>578</v>
      </c>
      <c r="B579" s="204" t="s">
        <v>1655</v>
      </c>
      <c r="C579" s="204" t="s">
        <v>1685</v>
      </c>
      <c r="D579" s="204" t="s">
        <v>1686</v>
      </c>
      <c r="E579" s="204" t="s">
        <v>778</v>
      </c>
      <c r="F579" s="204" t="s">
        <v>779</v>
      </c>
      <c r="G579" s="204" t="s">
        <v>725</v>
      </c>
    </row>
    <row r="580" customFormat="false" ht="11.25" hidden="false" customHeight="false" outlineLevel="0" collapsed="false">
      <c r="A580" s="204" t="n">
        <v>579</v>
      </c>
      <c r="B580" s="204" t="s">
        <v>1655</v>
      </c>
      <c r="C580" s="204" t="s">
        <v>1685</v>
      </c>
      <c r="D580" s="204" t="s">
        <v>1686</v>
      </c>
      <c r="E580" s="204" t="s">
        <v>1689</v>
      </c>
      <c r="F580" s="204" t="s">
        <v>1690</v>
      </c>
      <c r="G580" s="204" t="s">
        <v>782</v>
      </c>
    </row>
    <row r="581" customFormat="false" ht="11.25" hidden="false" customHeight="false" outlineLevel="0" collapsed="false">
      <c r="A581" s="204" t="n">
        <v>580</v>
      </c>
      <c r="B581" s="204" t="s">
        <v>1655</v>
      </c>
      <c r="C581" s="204" t="s">
        <v>1691</v>
      </c>
      <c r="D581" s="204" t="s">
        <v>1692</v>
      </c>
      <c r="E581" s="204" t="s">
        <v>637</v>
      </c>
      <c r="F581" s="204" t="s">
        <v>638</v>
      </c>
      <c r="G581" s="204" t="s">
        <v>639</v>
      </c>
    </row>
    <row r="582" customFormat="false" ht="11.25" hidden="false" customHeight="false" outlineLevel="0" collapsed="false">
      <c r="A582" s="204" t="n">
        <v>581</v>
      </c>
      <c r="B582" s="204" t="s">
        <v>1655</v>
      </c>
      <c r="C582" s="204" t="s">
        <v>1691</v>
      </c>
      <c r="D582" s="204" t="s">
        <v>1692</v>
      </c>
      <c r="E582" s="204" t="s">
        <v>1658</v>
      </c>
      <c r="F582" s="204" t="s">
        <v>1659</v>
      </c>
      <c r="G582" s="204" t="s">
        <v>782</v>
      </c>
    </row>
    <row r="583" customFormat="false" ht="11.25" hidden="false" customHeight="false" outlineLevel="0" collapsed="false">
      <c r="A583" s="204" t="n">
        <v>582</v>
      </c>
      <c r="B583" s="204" t="s">
        <v>1655</v>
      </c>
      <c r="C583" s="204" t="s">
        <v>1691</v>
      </c>
      <c r="D583" s="204" t="s">
        <v>1692</v>
      </c>
      <c r="E583" s="204" t="s">
        <v>778</v>
      </c>
      <c r="F583" s="204" t="s">
        <v>779</v>
      </c>
      <c r="G583" s="204" t="s">
        <v>725</v>
      </c>
    </row>
    <row r="584" customFormat="false" ht="11.25" hidden="false" customHeight="false" outlineLevel="0" collapsed="false">
      <c r="A584" s="204" t="n">
        <v>583</v>
      </c>
      <c r="B584" s="204" t="s">
        <v>1655</v>
      </c>
      <c r="C584" s="204" t="s">
        <v>1691</v>
      </c>
      <c r="D584" s="204" t="s">
        <v>1692</v>
      </c>
      <c r="E584" s="204" t="s">
        <v>1693</v>
      </c>
      <c r="F584" s="204" t="s">
        <v>1694</v>
      </c>
      <c r="G584" s="204" t="s">
        <v>782</v>
      </c>
    </row>
    <row r="585" customFormat="false" ht="11.25" hidden="false" customHeight="false" outlineLevel="0" collapsed="false">
      <c r="A585" s="204" t="n">
        <v>584</v>
      </c>
      <c r="B585" s="204" t="s">
        <v>1655</v>
      </c>
      <c r="C585" s="204" t="s">
        <v>1691</v>
      </c>
      <c r="D585" s="204" t="s">
        <v>1692</v>
      </c>
      <c r="E585" s="204" t="s">
        <v>1695</v>
      </c>
      <c r="F585" s="204" t="s">
        <v>1696</v>
      </c>
      <c r="G585" s="204" t="s">
        <v>782</v>
      </c>
    </row>
    <row r="586" customFormat="false" ht="11.25" hidden="false" customHeight="false" outlineLevel="0" collapsed="false">
      <c r="A586" s="204" t="n">
        <v>585</v>
      </c>
      <c r="B586" s="204" t="s">
        <v>1655</v>
      </c>
      <c r="C586" s="204" t="s">
        <v>1697</v>
      </c>
      <c r="D586" s="204" t="s">
        <v>1698</v>
      </c>
      <c r="E586" s="204" t="s">
        <v>637</v>
      </c>
      <c r="F586" s="204" t="s">
        <v>638</v>
      </c>
      <c r="G586" s="204" t="s">
        <v>639</v>
      </c>
    </row>
    <row r="587" customFormat="false" ht="11.25" hidden="false" customHeight="false" outlineLevel="0" collapsed="false">
      <c r="A587" s="204" t="n">
        <v>586</v>
      </c>
      <c r="B587" s="204" t="s">
        <v>1655</v>
      </c>
      <c r="C587" s="204" t="s">
        <v>1697</v>
      </c>
      <c r="D587" s="204" t="s">
        <v>1698</v>
      </c>
      <c r="E587" s="204" t="s">
        <v>1658</v>
      </c>
      <c r="F587" s="204" t="s">
        <v>1659</v>
      </c>
      <c r="G587" s="204" t="s">
        <v>782</v>
      </c>
    </row>
    <row r="588" customFormat="false" ht="11.25" hidden="false" customHeight="false" outlineLevel="0" collapsed="false">
      <c r="A588" s="204" t="n">
        <v>587</v>
      </c>
      <c r="B588" s="204" t="s">
        <v>1655</v>
      </c>
      <c r="C588" s="204" t="s">
        <v>1697</v>
      </c>
      <c r="D588" s="204" t="s">
        <v>1698</v>
      </c>
      <c r="E588" s="204" t="s">
        <v>1699</v>
      </c>
      <c r="F588" s="204" t="s">
        <v>1700</v>
      </c>
      <c r="G588" s="204" t="s">
        <v>782</v>
      </c>
    </row>
    <row r="589" customFormat="false" ht="11.25" hidden="false" customHeight="false" outlineLevel="0" collapsed="false">
      <c r="A589" s="204" t="n">
        <v>588</v>
      </c>
      <c r="B589" s="204" t="s">
        <v>1655</v>
      </c>
      <c r="C589" s="204" t="s">
        <v>1697</v>
      </c>
      <c r="D589" s="204" t="s">
        <v>1698</v>
      </c>
      <c r="E589" s="204" t="s">
        <v>778</v>
      </c>
      <c r="F589" s="204" t="s">
        <v>779</v>
      </c>
      <c r="G589" s="204" t="s">
        <v>725</v>
      </c>
    </row>
    <row r="590" customFormat="false" ht="11.25" hidden="false" customHeight="false" outlineLevel="0" collapsed="false">
      <c r="A590" s="204" t="n">
        <v>589</v>
      </c>
      <c r="B590" s="204" t="s">
        <v>1655</v>
      </c>
      <c r="C590" s="204" t="s">
        <v>1697</v>
      </c>
      <c r="D590" s="204" t="s">
        <v>1698</v>
      </c>
      <c r="E590" s="204" t="s">
        <v>1701</v>
      </c>
      <c r="F590" s="204" t="s">
        <v>1702</v>
      </c>
      <c r="G590" s="204" t="s">
        <v>782</v>
      </c>
    </row>
    <row r="591" customFormat="false" ht="11.25" hidden="false" customHeight="false" outlineLevel="0" collapsed="false">
      <c r="A591" s="204" t="n">
        <v>590</v>
      </c>
      <c r="B591" s="204" t="s">
        <v>1703</v>
      </c>
      <c r="C591" s="204" t="s">
        <v>1704</v>
      </c>
      <c r="D591" s="204" t="s">
        <v>1705</v>
      </c>
      <c r="E591" s="204" t="s">
        <v>1706</v>
      </c>
      <c r="F591" s="204" t="s">
        <v>1707</v>
      </c>
      <c r="G591" s="204" t="s">
        <v>687</v>
      </c>
    </row>
    <row r="592" customFormat="false" ht="11.25" hidden="false" customHeight="false" outlineLevel="0" collapsed="false">
      <c r="A592" s="204" t="n">
        <v>591</v>
      </c>
      <c r="B592" s="204" t="s">
        <v>1703</v>
      </c>
      <c r="C592" s="204" t="s">
        <v>1704</v>
      </c>
      <c r="D592" s="204" t="s">
        <v>1705</v>
      </c>
      <c r="E592" s="204" t="s">
        <v>1708</v>
      </c>
      <c r="F592" s="204" t="s">
        <v>1709</v>
      </c>
      <c r="G592" s="204" t="s">
        <v>687</v>
      </c>
    </row>
    <row r="593" customFormat="false" ht="11.25" hidden="false" customHeight="false" outlineLevel="0" collapsed="false">
      <c r="A593" s="204" t="n">
        <v>592</v>
      </c>
      <c r="B593" s="204" t="s">
        <v>1703</v>
      </c>
      <c r="C593" s="204" t="s">
        <v>1710</v>
      </c>
      <c r="D593" s="204" t="s">
        <v>1711</v>
      </c>
      <c r="E593" s="204" t="s">
        <v>1712</v>
      </c>
      <c r="F593" s="204" t="s">
        <v>1713</v>
      </c>
      <c r="G593" s="204" t="s">
        <v>687</v>
      </c>
    </row>
    <row r="594" customFormat="false" ht="11.25" hidden="false" customHeight="false" outlineLevel="0" collapsed="false">
      <c r="A594" s="204" t="n">
        <v>593</v>
      </c>
      <c r="B594" s="204" t="s">
        <v>1703</v>
      </c>
      <c r="C594" s="204" t="s">
        <v>1714</v>
      </c>
      <c r="D594" s="204" t="s">
        <v>1715</v>
      </c>
      <c r="E594" s="204" t="s">
        <v>1716</v>
      </c>
      <c r="F594" s="204" t="s">
        <v>1717</v>
      </c>
      <c r="G594" s="204" t="s">
        <v>687</v>
      </c>
    </row>
    <row r="595" customFormat="false" ht="11.25" hidden="false" customHeight="false" outlineLevel="0" collapsed="false">
      <c r="A595" s="204" t="n">
        <v>594</v>
      </c>
      <c r="B595" s="204" t="s">
        <v>1703</v>
      </c>
      <c r="C595" s="204" t="s">
        <v>1718</v>
      </c>
      <c r="D595" s="204" t="s">
        <v>1719</v>
      </c>
      <c r="E595" s="204" t="s">
        <v>1720</v>
      </c>
      <c r="F595" s="204" t="s">
        <v>1721</v>
      </c>
      <c r="G595" s="204" t="s">
        <v>687</v>
      </c>
    </row>
    <row r="596" customFormat="false" ht="11.25" hidden="false" customHeight="false" outlineLevel="0" collapsed="false">
      <c r="A596" s="204" t="n">
        <v>595</v>
      </c>
      <c r="B596" s="204" t="s">
        <v>1703</v>
      </c>
      <c r="C596" s="204" t="s">
        <v>1722</v>
      </c>
      <c r="D596" s="204" t="s">
        <v>1723</v>
      </c>
      <c r="E596" s="204" t="s">
        <v>1724</v>
      </c>
      <c r="F596" s="204" t="s">
        <v>1725</v>
      </c>
      <c r="G596" s="204" t="s">
        <v>687</v>
      </c>
    </row>
    <row r="597" customFormat="false" ht="11.25" hidden="false" customHeight="false" outlineLevel="0" collapsed="false">
      <c r="A597" s="204" t="n">
        <v>596</v>
      </c>
      <c r="B597" s="204" t="s">
        <v>1703</v>
      </c>
      <c r="C597" s="204" t="s">
        <v>1722</v>
      </c>
      <c r="D597" s="204" t="s">
        <v>1723</v>
      </c>
      <c r="E597" s="204" t="s">
        <v>1726</v>
      </c>
      <c r="F597" s="204" t="s">
        <v>1727</v>
      </c>
      <c r="G597" s="204" t="s">
        <v>1728</v>
      </c>
    </row>
    <row r="598" customFormat="false" ht="11.25" hidden="false" customHeight="false" outlineLevel="0" collapsed="false">
      <c r="A598" s="204" t="n">
        <v>597</v>
      </c>
      <c r="B598" s="204" t="s">
        <v>1703</v>
      </c>
      <c r="C598" s="204" t="s">
        <v>1722</v>
      </c>
      <c r="D598" s="204" t="s">
        <v>1723</v>
      </c>
      <c r="E598" s="204" t="s">
        <v>1729</v>
      </c>
      <c r="F598" s="204" t="s">
        <v>1730</v>
      </c>
      <c r="G598" s="204" t="s">
        <v>924</v>
      </c>
    </row>
    <row r="599" customFormat="false" ht="11.25" hidden="false" customHeight="false" outlineLevel="0" collapsed="false">
      <c r="A599" s="204" t="n">
        <v>598</v>
      </c>
      <c r="B599" s="204" t="s">
        <v>1703</v>
      </c>
      <c r="C599" s="204" t="s">
        <v>1722</v>
      </c>
      <c r="D599" s="204" t="s">
        <v>1723</v>
      </c>
      <c r="E599" s="204" t="s">
        <v>1731</v>
      </c>
      <c r="F599" s="204" t="s">
        <v>1732</v>
      </c>
      <c r="G599" s="204" t="s">
        <v>687</v>
      </c>
    </row>
    <row r="600" customFormat="false" ht="11.25" hidden="false" customHeight="false" outlineLevel="0" collapsed="false">
      <c r="A600" s="204" t="n">
        <v>599</v>
      </c>
      <c r="B600" s="204" t="s">
        <v>1703</v>
      </c>
      <c r="C600" s="204" t="s">
        <v>1733</v>
      </c>
      <c r="D600" s="204" t="s">
        <v>1734</v>
      </c>
      <c r="E600" s="204" t="s">
        <v>1735</v>
      </c>
      <c r="F600" s="204" t="s">
        <v>896</v>
      </c>
      <c r="G600" s="204" t="s">
        <v>1736</v>
      </c>
    </row>
    <row r="601" customFormat="false" ht="11.25" hidden="false" customHeight="false" outlineLevel="0" collapsed="false">
      <c r="A601" s="204" t="n">
        <v>600</v>
      </c>
      <c r="B601" s="204" t="s">
        <v>1703</v>
      </c>
      <c r="C601" s="204" t="s">
        <v>1733</v>
      </c>
      <c r="D601" s="204" t="s">
        <v>1734</v>
      </c>
      <c r="E601" s="204" t="s">
        <v>1737</v>
      </c>
      <c r="F601" s="204" t="s">
        <v>1738</v>
      </c>
      <c r="G601" s="204" t="s">
        <v>687</v>
      </c>
    </row>
    <row r="602" customFormat="false" ht="11.25" hidden="false" customHeight="false" outlineLevel="0" collapsed="false">
      <c r="A602" s="204" t="n">
        <v>601</v>
      </c>
      <c r="B602" s="204" t="s">
        <v>1703</v>
      </c>
      <c r="C602" s="204" t="s">
        <v>1733</v>
      </c>
      <c r="D602" s="204" t="s">
        <v>1734</v>
      </c>
      <c r="E602" s="204" t="s">
        <v>1739</v>
      </c>
      <c r="F602" s="204" t="s">
        <v>1740</v>
      </c>
      <c r="G602" s="204" t="s">
        <v>687</v>
      </c>
    </row>
    <row r="603" customFormat="false" ht="11.25" hidden="false" customHeight="false" outlineLevel="0" collapsed="false">
      <c r="A603" s="204" t="n">
        <v>602</v>
      </c>
      <c r="B603" s="204" t="s">
        <v>1703</v>
      </c>
      <c r="C603" s="204" t="s">
        <v>1733</v>
      </c>
      <c r="D603" s="204" t="s">
        <v>1734</v>
      </c>
      <c r="E603" s="204" t="s">
        <v>778</v>
      </c>
      <c r="F603" s="204" t="s">
        <v>779</v>
      </c>
      <c r="G603" s="204" t="s">
        <v>725</v>
      </c>
    </row>
    <row r="604" customFormat="false" ht="11.25" hidden="false" customHeight="false" outlineLevel="0" collapsed="false">
      <c r="A604" s="204" t="n">
        <v>603</v>
      </c>
      <c r="B604" s="204" t="s">
        <v>1703</v>
      </c>
      <c r="C604" s="204" t="s">
        <v>1733</v>
      </c>
      <c r="D604" s="204" t="s">
        <v>1734</v>
      </c>
      <c r="E604" s="204" t="s">
        <v>978</v>
      </c>
      <c r="F604" s="204" t="s">
        <v>979</v>
      </c>
      <c r="G604" s="204" t="s">
        <v>977</v>
      </c>
    </row>
    <row r="605" customFormat="false" ht="11.25" hidden="false" customHeight="false" outlineLevel="0" collapsed="false">
      <c r="A605" s="204" t="n">
        <v>604</v>
      </c>
      <c r="B605" s="204" t="s">
        <v>1703</v>
      </c>
      <c r="C605" s="204" t="s">
        <v>1733</v>
      </c>
      <c r="D605" s="204" t="s">
        <v>1734</v>
      </c>
      <c r="E605" s="204" t="s">
        <v>1741</v>
      </c>
      <c r="F605" s="204" t="s">
        <v>1742</v>
      </c>
      <c r="G605" s="204" t="s">
        <v>687</v>
      </c>
    </row>
    <row r="606" customFormat="false" ht="11.25" hidden="false" customHeight="false" outlineLevel="0" collapsed="false">
      <c r="A606" s="204" t="n">
        <v>605</v>
      </c>
      <c r="B606" s="204" t="s">
        <v>1703</v>
      </c>
      <c r="C606" s="204" t="s">
        <v>1733</v>
      </c>
      <c r="D606" s="204" t="s">
        <v>1734</v>
      </c>
      <c r="E606" s="204" t="s">
        <v>1743</v>
      </c>
      <c r="F606" s="204" t="s">
        <v>1744</v>
      </c>
      <c r="G606" s="204" t="s">
        <v>687</v>
      </c>
    </row>
    <row r="607" customFormat="false" ht="11.25" hidden="false" customHeight="false" outlineLevel="0" collapsed="false">
      <c r="A607" s="204" t="n">
        <v>606</v>
      </c>
      <c r="B607" s="204" t="s">
        <v>1703</v>
      </c>
      <c r="C607" s="204" t="s">
        <v>1733</v>
      </c>
      <c r="D607" s="204" t="s">
        <v>1734</v>
      </c>
      <c r="E607" s="204" t="s">
        <v>1743</v>
      </c>
      <c r="F607" s="204" t="s">
        <v>1744</v>
      </c>
      <c r="G607" s="204" t="s">
        <v>687</v>
      </c>
    </row>
    <row r="608" customFormat="false" ht="11.25" hidden="false" customHeight="false" outlineLevel="0" collapsed="false">
      <c r="A608" s="204" t="n">
        <v>607</v>
      </c>
      <c r="B608" s="204" t="s">
        <v>1703</v>
      </c>
      <c r="C608" s="204" t="s">
        <v>1733</v>
      </c>
      <c r="D608" s="204" t="s">
        <v>1734</v>
      </c>
      <c r="E608" s="204" t="s">
        <v>1745</v>
      </c>
      <c r="F608" s="204" t="s">
        <v>1746</v>
      </c>
      <c r="G608" s="204" t="s">
        <v>924</v>
      </c>
    </row>
    <row r="609" customFormat="false" ht="11.25" hidden="false" customHeight="false" outlineLevel="0" collapsed="false">
      <c r="A609" s="204" t="n">
        <v>608</v>
      </c>
      <c r="B609" s="204" t="s">
        <v>1703</v>
      </c>
      <c r="C609" s="204" t="s">
        <v>1733</v>
      </c>
      <c r="D609" s="204" t="s">
        <v>1734</v>
      </c>
      <c r="E609" s="204" t="s">
        <v>1747</v>
      </c>
      <c r="F609" s="204" t="s">
        <v>1748</v>
      </c>
      <c r="G609" s="204" t="s">
        <v>687</v>
      </c>
    </row>
    <row r="610" customFormat="false" ht="11.25" hidden="false" customHeight="false" outlineLevel="0" collapsed="false">
      <c r="A610" s="204" t="n">
        <v>609</v>
      </c>
      <c r="B610" s="204" t="s">
        <v>1703</v>
      </c>
      <c r="C610" s="204" t="s">
        <v>1733</v>
      </c>
      <c r="D610" s="204" t="s">
        <v>1734</v>
      </c>
      <c r="E610" s="204" t="s">
        <v>1749</v>
      </c>
      <c r="F610" s="204" t="s">
        <v>1750</v>
      </c>
      <c r="G610" s="204" t="s">
        <v>687</v>
      </c>
    </row>
    <row r="611" customFormat="false" ht="11.25" hidden="false" customHeight="false" outlineLevel="0" collapsed="false">
      <c r="A611" s="204" t="n">
        <v>610</v>
      </c>
      <c r="B611" s="204" t="s">
        <v>1703</v>
      </c>
      <c r="C611" s="204" t="s">
        <v>1733</v>
      </c>
      <c r="D611" s="204" t="s">
        <v>1734</v>
      </c>
      <c r="E611" s="204" t="s">
        <v>1334</v>
      </c>
      <c r="F611" s="204" t="s">
        <v>1751</v>
      </c>
      <c r="G611" s="204" t="s">
        <v>687</v>
      </c>
    </row>
    <row r="612" customFormat="false" ht="11.25" hidden="false" customHeight="false" outlineLevel="0" collapsed="false">
      <c r="A612" s="204" t="n">
        <v>611</v>
      </c>
      <c r="B612" s="204" t="s">
        <v>1703</v>
      </c>
      <c r="C612" s="204" t="s">
        <v>1733</v>
      </c>
      <c r="D612" s="204" t="s">
        <v>1734</v>
      </c>
      <c r="E612" s="204" t="s">
        <v>1712</v>
      </c>
      <c r="F612" s="204" t="s">
        <v>1713</v>
      </c>
      <c r="G612" s="204" t="s">
        <v>687</v>
      </c>
    </row>
    <row r="613" customFormat="false" ht="11.25" hidden="false" customHeight="false" outlineLevel="0" collapsed="false">
      <c r="A613" s="204" t="n">
        <v>612</v>
      </c>
      <c r="B613" s="204" t="s">
        <v>1703</v>
      </c>
      <c r="C613" s="204" t="s">
        <v>1733</v>
      </c>
      <c r="D613" s="204" t="s">
        <v>1734</v>
      </c>
      <c r="E613" s="204" t="s">
        <v>1752</v>
      </c>
      <c r="F613" s="204" t="s">
        <v>1753</v>
      </c>
      <c r="G613" s="204" t="s">
        <v>687</v>
      </c>
    </row>
    <row r="614" customFormat="false" ht="11.25" hidden="false" customHeight="false" outlineLevel="0" collapsed="false">
      <c r="A614" s="204" t="n">
        <v>613</v>
      </c>
      <c r="B614" s="204" t="s">
        <v>1703</v>
      </c>
      <c r="C614" s="204" t="s">
        <v>1733</v>
      </c>
      <c r="D614" s="204" t="s">
        <v>1734</v>
      </c>
      <c r="E614" s="204" t="s">
        <v>1754</v>
      </c>
      <c r="F614" s="204" t="s">
        <v>1755</v>
      </c>
      <c r="G614" s="204" t="s">
        <v>687</v>
      </c>
    </row>
    <row r="615" customFormat="false" ht="11.25" hidden="false" customHeight="false" outlineLevel="0" collapsed="false">
      <c r="A615" s="204" t="n">
        <v>614</v>
      </c>
      <c r="B615" s="204" t="s">
        <v>1703</v>
      </c>
      <c r="C615" s="204" t="s">
        <v>1733</v>
      </c>
      <c r="D615" s="204" t="s">
        <v>1734</v>
      </c>
      <c r="E615" s="204" t="s">
        <v>1756</v>
      </c>
      <c r="F615" s="204" t="s">
        <v>1757</v>
      </c>
      <c r="G615" s="204" t="s">
        <v>687</v>
      </c>
    </row>
    <row r="616" customFormat="false" ht="11.25" hidden="false" customHeight="false" outlineLevel="0" collapsed="false">
      <c r="A616" s="204" t="n">
        <v>615</v>
      </c>
      <c r="B616" s="204" t="s">
        <v>1703</v>
      </c>
      <c r="C616" s="204" t="s">
        <v>1758</v>
      </c>
      <c r="D616" s="204" t="s">
        <v>1759</v>
      </c>
      <c r="E616" s="204" t="s">
        <v>1196</v>
      </c>
      <c r="F616" s="204" t="s">
        <v>1197</v>
      </c>
      <c r="G616" s="204" t="s">
        <v>84</v>
      </c>
    </row>
    <row r="617" customFormat="false" ht="11.25" hidden="false" customHeight="false" outlineLevel="0" collapsed="false">
      <c r="A617" s="204" t="n">
        <v>616</v>
      </c>
      <c r="B617" s="204" t="s">
        <v>1703</v>
      </c>
      <c r="C617" s="204" t="s">
        <v>1758</v>
      </c>
      <c r="D617" s="204" t="s">
        <v>1759</v>
      </c>
      <c r="E617" s="204" t="s">
        <v>1712</v>
      </c>
      <c r="F617" s="204" t="s">
        <v>1713</v>
      </c>
      <c r="G617" s="204" t="s">
        <v>687</v>
      </c>
    </row>
    <row r="618" customFormat="false" ht="11.25" hidden="false" customHeight="false" outlineLevel="0" collapsed="false">
      <c r="A618" s="204" t="n">
        <v>617</v>
      </c>
      <c r="B618" s="204" t="s">
        <v>1703</v>
      </c>
      <c r="C618" s="204" t="s">
        <v>1758</v>
      </c>
      <c r="D618" s="204" t="s">
        <v>1759</v>
      </c>
      <c r="E618" s="204" t="s">
        <v>1330</v>
      </c>
      <c r="F618" s="204" t="s">
        <v>697</v>
      </c>
      <c r="G618" s="204" t="s">
        <v>1331</v>
      </c>
    </row>
    <row r="619" customFormat="false" ht="11.25" hidden="false" customHeight="false" outlineLevel="0" collapsed="false">
      <c r="A619" s="204" t="n">
        <v>618</v>
      </c>
      <c r="B619" s="204" t="s">
        <v>1760</v>
      </c>
      <c r="C619" s="204" t="s">
        <v>1761</v>
      </c>
      <c r="D619" s="204" t="s">
        <v>1762</v>
      </c>
      <c r="E619" s="204" t="s">
        <v>1763</v>
      </c>
      <c r="F619" s="204" t="s">
        <v>1764</v>
      </c>
      <c r="G619" s="204" t="s">
        <v>715</v>
      </c>
    </row>
    <row r="620" customFormat="false" ht="11.25" hidden="false" customHeight="false" outlineLevel="0" collapsed="false">
      <c r="A620" s="204" t="n">
        <v>619</v>
      </c>
      <c r="B620" s="204" t="s">
        <v>1760</v>
      </c>
      <c r="C620" s="204" t="s">
        <v>1765</v>
      </c>
      <c r="D620" s="204" t="s">
        <v>1766</v>
      </c>
      <c r="E620" s="204" t="s">
        <v>1763</v>
      </c>
      <c r="F620" s="204" t="s">
        <v>1764</v>
      </c>
      <c r="G620" s="204" t="s">
        <v>715</v>
      </c>
    </row>
    <row r="621" customFormat="false" ht="11.25" hidden="false" customHeight="false" outlineLevel="0" collapsed="false">
      <c r="A621" s="204" t="n">
        <v>620</v>
      </c>
      <c r="B621" s="204" t="s">
        <v>1767</v>
      </c>
      <c r="C621" s="204" t="s">
        <v>1768</v>
      </c>
      <c r="D621" s="204" t="s">
        <v>1769</v>
      </c>
      <c r="E621" s="204" t="s">
        <v>1770</v>
      </c>
      <c r="F621" s="204" t="s">
        <v>1771</v>
      </c>
      <c r="G621" s="204" t="s">
        <v>647</v>
      </c>
    </row>
    <row r="622" customFormat="false" ht="11.25" hidden="false" customHeight="false" outlineLevel="0" collapsed="false">
      <c r="A622" s="204" t="n">
        <v>621</v>
      </c>
      <c r="B622" s="204" t="s">
        <v>1767</v>
      </c>
      <c r="C622" s="204" t="s">
        <v>1768</v>
      </c>
      <c r="D622" s="204" t="s">
        <v>1769</v>
      </c>
      <c r="E622" s="204" t="s">
        <v>1770</v>
      </c>
      <c r="F622" s="204" t="s">
        <v>1771</v>
      </c>
      <c r="G622" s="204" t="s">
        <v>647</v>
      </c>
    </row>
    <row r="623" customFormat="false" ht="11.25" hidden="false" customHeight="false" outlineLevel="0" collapsed="false">
      <c r="A623" s="204" t="n">
        <v>622</v>
      </c>
      <c r="B623" s="204" t="s">
        <v>1767</v>
      </c>
      <c r="C623" s="204" t="s">
        <v>1768</v>
      </c>
      <c r="D623" s="204" t="s">
        <v>1769</v>
      </c>
      <c r="E623" s="204" t="s">
        <v>1772</v>
      </c>
      <c r="F623" s="204" t="s">
        <v>1773</v>
      </c>
      <c r="G623" s="204" t="s">
        <v>647</v>
      </c>
    </row>
    <row r="624" customFormat="false" ht="11.25" hidden="false" customHeight="false" outlineLevel="0" collapsed="false">
      <c r="A624" s="204" t="n">
        <v>623</v>
      </c>
      <c r="B624" s="204" t="s">
        <v>1767</v>
      </c>
      <c r="C624" s="204" t="s">
        <v>1768</v>
      </c>
      <c r="D624" s="204" t="s">
        <v>1769</v>
      </c>
      <c r="E624" s="204" t="s">
        <v>690</v>
      </c>
      <c r="F624" s="204" t="s">
        <v>691</v>
      </c>
      <c r="G624" s="204" t="s">
        <v>692</v>
      </c>
    </row>
    <row r="625" customFormat="false" ht="11.25" hidden="false" customHeight="false" outlineLevel="0" collapsed="false">
      <c r="A625" s="204" t="n">
        <v>624</v>
      </c>
      <c r="B625" s="204" t="s">
        <v>1767</v>
      </c>
      <c r="C625" s="204" t="s">
        <v>1774</v>
      </c>
      <c r="D625" s="204" t="s">
        <v>1775</v>
      </c>
      <c r="E625" s="204" t="s">
        <v>690</v>
      </c>
      <c r="F625" s="204" t="s">
        <v>691</v>
      </c>
      <c r="G625" s="204" t="s">
        <v>692</v>
      </c>
    </row>
    <row r="626" customFormat="false" ht="11.25" hidden="false" customHeight="false" outlineLevel="0" collapsed="false">
      <c r="A626" s="204" t="n">
        <v>625</v>
      </c>
      <c r="B626" s="204" t="s">
        <v>1767</v>
      </c>
      <c r="C626" s="204" t="s">
        <v>1776</v>
      </c>
      <c r="D626" s="204" t="s">
        <v>1777</v>
      </c>
      <c r="E626" s="204" t="s">
        <v>690</v>
      </c>
      <c r="F626" s="204" t="s">
        <v>691</v>
      </c>
      <c r="G626" s="204" t="s">
        <v>692</v>
      </c>
    </row>
    <row r="627" customFormat="false" ht="11.25" hidden="false" customHeight="false" outlineLevel="0" collapsed="false">
      <c r="A627" s="204" t="n">
        <v>626</v>
      </c>
      <c r="B627" s="204" t="s">
        <v>1767</v>
      </c>
      <c r="C627" s="204" t="s">
        <v>1778</v>
      </c>
      <c r="D627" s="204" t="s">
        <v>1779</v>
      </c>
      <c r="E627" s="204" t="s">
        <v>1780</v>
      </c>
      <c r="F627" s="204" t="s">
        <v>1781</v>
      </c>
      <c r="G627" s="204" t="s">
        <v>1454</v>
      </c>
    </row>
    <row r="628" customFormat="false" ht="11.25" hidden="false" customHeight="false" outlineLevel="0" collapsed="false">
      <c r="A628" s="204" t="n">
        <v>627</v>
      </c>
      <c r="B628" s="204" t="s">
        <v>1767</v>
      </c>
      <c r="C628" s="204" t="s">
        <v>1778</v>
      </c>
      <c r="D628" s="204" t="s">
        <v>1779</v>
      </c>
      <c r="E628" s="204" t="s">
        <v>690</v>
      </c>
      <c r="F628" s="204" t="s">
        <v>691</v>
      </c>
      <c r="G628" s="204" t="s">
        <v>692</v>
      </c>
    </row>
    <row r="629" customFormat="false" ht="11.25" hidden="false" customHeight="false" outlineLevel="0" collapsed="false">
      <c r="A629" s="204" t="n">
        <v>628</v>
      </c>
      <c r="B629" s="204" t="s">
        <v>1767</v>
      </c>
      <c r="C629" s="204" t="s">
        <v>1782</v>
      </c>
      <c r="D629" s="204" t="s">
        <v>1783</v>
      </c>
      <c r="E629" s="204" t="s">
        <v>690</v>
      </c>
      <c r="F629" s="204" t="s">
        <v>691</v>
      </c>
      <c r="G629" s="204" t="s">
        <v>692</v>
      </c>
    </row>
    <row r="630" customFormat="false" ht="11.25" hidden="false" customHeight="false" outlineLevel="0" collapsed="false">
      <c r="A630" s="204" t="n">
        <v>629</v>
      </c>
      <c r="B630" s="204" t="s">
        <v>1767</v>
      </c>
      <c r="C630" s="204" t="s">
        <v>1784</v>
      </c>
      <c r="D630" s="204" t="s">
        <v>1785</v>
      </c>
      <c r="E630" s="204" t="s">
        <v>690</v>
      </c>
      <c r="F630" s="204" t="s">
        <v>691</v>
      </c>
      <c r="G630" s="204" t="s">
        <v>692</v>
      </c>
    </row>
    <row r="631" customFormat="false" ht="11.25" hidden="false" customHeight="false" outlineLevel="0" collapsed="false">
      <c r="A631" s="204" t="n">
        <v>630</v>
      </c>
      <c r="B631" s="204" t="s">
        <v>1767</v>
      </c>
      <c r="C631" s="204" t="s">
        <v>1786</v>
      </c>
      <c r="D631" s="204" t="s">
        <v>1787</v>
      </c>
      <c r="E631" s="204" t="s">
        <v>1788</v>
      </c>
      <c r="F631" s="204" t="s">
        <v>1789</v>
      </c>
      <c r="G631" s="204" t="s">
        <v>647</v>
      </c>
    </row>
    <row r="632" customFormat="false" ht="11.25" hidden="false" customHeight="false" outlineLevel="0" collapsed="false">
      <c r="A632" s="204" t="n">
        <v>631</v>
      </c>
      <c r="B632" s="204" t="s">
        <v>1767</v>
      </c>
      <c r="C632" s="204" t="s">
        <v>1786</v>
      </c>
      <c r="D632" s="204" t="s">
        <v>1787</v>
      </c>
      <c r="E632" s="204" t="s">
        <v>1790</v>
      </c>
      <c r="F632" s="204" t="s">
        <v>1791</v>
      </c>
      <c r="G632" s="204" t="s">
        <v>647</v>
      </c>
    </row>
    <row r="633" customFormat="false" ht="11.25" hidden="false" customHeight="false" outlineLevel="0" collapsed="false">
      <c r="A633" s="204" t="n">
        <v>632</v>
      </c>
      <c r="B633" s="204" t="s">
        <v>1767</v>
      </c>
      <c r="C633" s="204" t="s">
        <v>1786</v>
      </c>
      <c r="D633" s="204" t="s">
        <v>1787</v>
      </c>
      <c r="E633" s="204" t="s">
        <v>1790</v>
      </c>
      <c r="F633" s="204" t="s">
        <v>1791</v>
      </c>
      <c r="G633" s="204" t="s">
        <v>647</v>
      </c>
    </row>
    <row r="634" customFormat="false" ht="11.25" hidden="false" customHeight="false" outlineLevel="0" collapsed="false">
      <c r="A634" s="204" t="n">
        <v>633</v>
      </c>
      <c r="B634" s="204" t="s">
        <v>1767</v>
      </c>
      <c r="C634" s="204" t="s">
        <v>1786</v>
      </c>
      <c r="D634" s="204" t="s">
        <v>1787</v>
      </c>
      <c r="E634" s="204" t="s">
        <v>690</v>
      </c>
      <c r="F634" s="204" t="s">
        <v>691</v>
      </c>
      <c r="G634" s="204" t="s">
        <v>692</v>
      </c>
    </row>
    <row r="635" customFormat="false" ht="11.25" hidden="false" customHeight="false" outlineLevel="0" collapsed="false">
      <c r="A635" s="204" t="n">
        <v>634</v>
      </c>
      <c r="B635" s="204" t="s">
        <v>1767</v>
      </c>
      <c r="C635" s="204" t="s">
        <v>1792</v>
      </c>
      <c r="D635" s="204" t="s">
        <v>1793</v>
      </c>
      <c r="E635" s="204" t="s">
        <v>1794</v>
      </c>
      <c r="F635" s="204" t="s">
        <v>1795</v>
      </c>
      <c r="G635" s="204" t="s">
        <v>647</v>
      </c>
    </row>
    <row r="636" customFormat="false" ht="11.25" hidden="false" customHeight="false" outlineLevel="0" collapsed="false">
      <c r="A636" s="204" t="n">
        <v>635</v>
      </c>
      <c r="B636" s="204" t="s">
        <v>1767</v>
      </c>
      <c r="C636" s="204" t="s">
        <v>1792</v>
      </c>
      <c r="D636" s="204" t="s">
        <v>1793</v>
      </c>
      <c r="E636" s="204" t="s">
        <v>1796</v>
      </c>
      <c r="F636" s="204" t="s">
        <v>1797</v>
      </c>
      <c r="G636" s="204" t="s">
        <v>924</v>
      </c>
    </row>
    <row r="637" customFormat="false" ht="11.25" hidden="false" customHeight="false" outlineLevel="0" collapsed="false">
      <c r="A637" s="204" t="n">
        <v>636</v>
      </c>
      <c r="B637" s="204" t="s">
        <v>1767</v>
      </c>
      <c r="C637" s="204" t="s">
        <v>1792</v>
      </c>
      <c r="D637" s="204" t="s">
        <v>1793</v>
      </c>
      <c r="E637" s="204" t="s">
        <v>1798</v>
      </c>
      <c r="F637" s="204" t="s">
        <v>1799</v>
      </c>
      <c r="G637" s="204" t="s">
        <v>647</v>
      </c>
    </row>
    <row r="638" customFormat="false" ht="11.25" hidden="false" customHeight="false" outlineLevel="0" collapsed="false">
      <c r="A638" s="204" t="n">
        <v>637</v>
      </c>
      <c r="B638" s="204" t="s">
        <v>1767</v>
      </c>
      <c r="C638" s="204" t="s">
        <v>1792</v>
      </c>
      <c r="D638" s="204" t="s">
        <v>1793</v>
      </c>
      <c r="E638" s="204" t="s">
        <v>1800</v>
      </c>
      <c r="F638" s="204" t="s">
        <v>1795</v>
      </c>
      <c r="G638" s="204" t="s">
        <v>924</v>
      </c>
    </row>
    <row r="639" customFormat="false" ht="11.25" hidden="false" customHeight="false" outlineLevel="0" collapsed="false">
      <c r="A639" s="204" t="n">
        <v>638</v>
      </c>
      <c r="B639" s="204" t="s">
        <v>1767</v>
      </c>
      <c r="C639" s="204" t="s">
        <v>1792</v>
      </c>
      <c r="D639" s="204" t="s">
        <v>1793</v>
      </c>
      <c r="E639" s="204" t="s">
        <v>690</v>
      </c>
      <c r="F639" s="204" t="s">
        <v>691</v>
      </c>
      <c r="G639" s="204" t="s">
        <v>692</v>
      </c>
    </row>
    <row r="640" customFormat="false" ht="11.25" hidden="false" customHeight="false" outlineLevel="0" collapsed="false">
      <c r="A640" s="204" t="n">
        <v>639</v>
      </c>
      <c r="B640" s="204" t="s">
        <v>1767</v>
      </c>
      <c r="C640" s="204" t="s">
        <v>1801</v>
      </c>
      <c r="D640" s="204" t="s">
        <v>1802</v>
      </c>
      <c r="E640" s="204" t="s">
        <v>690</v>
      </c>
      <c r="F640" s="204" t="s">
        <v>691</v>
      </c>
      <c r="G640" s="204" t="s">
        <v>692</v>
      </c>
    </row>
    <row r="641" customFormat="false" ht="11.25" hidden="false" customHeight="false" outlineLevel="0" collapsed="false">
      <c r="A641" s="204" t="n">
        <v>640</v>
      </c>
      <c r="B641" s="204" t="s">
        <v>1767</v>
      </c>
      <c r="C641" s="204" t="s">
        <v>1803</v>
      </c>
      <c r="D641" s="204" t="s">
        <v>1804</v>
      </c>
      <c r="E641" s="204" t="s">
        <v>1805</v>
      </c>
      <c r="F641" s="204" t="s">
        <v>1806</v>
      </c>
      <c r="G641" s="204" t="s">
        <v>397</v>
      </c>
    </row>
    <row r="642" customFormat="false" ht="11.25" hidden="false" customHeight="false" outlineLevel="0" collapsed="false">
      <c r="A642" s="204" t="n">
        <v>641</v>
      </c>
      <c r="B642" s="204" t="s">
        <v>1767</v>
      </c>
      <c r="C642" s="204" t="s">
        <v>1803</v>
      </c>
      <c r="D642" s="204" t="s">
        <v>1804</v>
      </c>
      <c r="E642" s="204" t="s">
        <v>1790</v>
      </c>
      <c r="F642" s="204" t="s">
        <v>1791</v>
      </c>
      <c r="G642" s="204" t="s">
        <v>647</v>
      </c>
    </row>
    <row r="643" customFormat="false" ht="11.25" hidden="false" customHeight="false" outlineLevel="0" collapsed="false">
      <c r="A643" s="204" t="n">
        <v>642</v>
      </c>
      <c r="B643" s="204" t="s">
        <v>1767</v>
      </c>
      <c r="C643" s="204" t="s">
        <v>1803</v>
      </c>
      <c r="D643" s="204" t="s">
        <v>1804</v>
      </c>
      <c r="E643" s="204" t="s">
        <v>1807</v>
      </c>
      <c r="F643" s="204" t="s">
        <v>1808</v>
      </c>
      <c r="G643" s="204" t="s">
        <v>1454</v>
      </c>
    </row>
    <row r="644" customFormat="false" ht="11.25" hidden="false" customHeight="false" outlineLevel="0" collapsed="false">
      <c r="A644" s="204" t="n">
        <v>643</v>
      </c>
      <c r="B644" s="204" t="s">
        <v>1767</v>
      </c>
      <c r="C644" s="204" t="s">
        <v>1803</v>
      </c>
      <c r="D644" s="204" t="s">
        <v>1804</v>
      </c>
      <c r="E644" s="204" t="s">
        <v>1807</v>
      </c>
      <c r="F644" s="204" t="s">
        <v>1808</v>
      </c>
      <c r="G644" s="204" t="s">
        <v>1454</v>
      </c>
    </row>
    <row r="645" customFormat="false" ht="11.25" hidden="false" customHeight="false" outlineLevel="0" collapsed="false">
      <c r="A645" s="204" t="n">
        <v>644</v>
      </c>
      <c r="B645" s="204" t="s">
        <v>1767</v>
      </c>
      <c r="C645" s="204" t="s">
        <v>1803</v>
      </c>
      <c r="D645" s="204" t="s">
        <v>1804</v>
      </c>
      <c r="E645" s="204" t="s">
        <v>690</v>
      </c>
      <c r="F645" s="204" t="s">
        <v>691</v>
      </c>
      <c r="G645" s="204" t="s">
        <v>692</v>
      </c>
    </row>
    <row r="646" customFormat="false" ht="11.25" hidden="false" customHeight="false" outlineLevel="0" collapsed="false">
      <c r="A646" s="204" t="n">
        <v>645</v>
      </c>
      <c r="B646" s="204" t="s">
        <v>1767</v>
      </c>
      <c r="C646" s="204" t="s">
        <v>1809</v>
      </c>
      <c r="D646" s="204" t="s">
        <v>1810</v>
      </c>
      <c r="E646" s="204" t="s">
        <v>690</v>
      </c>
      <c r="F646" s="204" t="s">
        <v>691</v>
      </c>
      <c r="G646" s="204" t="s">
        <v>692</v>
      </c>
    </row>
    <row r="647" customFormat="false" ht="11.25" hidden="false" customHeight="false" outlineLevel="0" collapsed="false">
      <c r="A647" s="204" t="n">
        <v>646</v>
      </c>
      <c r="B647" s="204" t="s">
        <v>1767</v>
      </c>
      <c r="C647" s="204" t="s">
        <v>1811</v>
      </c>
      <c r="D647" s="204" t="s">
        <v>1812</v>
      </c>
      <c r="E647" s="204" t="s">
        <v>1790</v>
      </c>
      <c r="F647" s="204" t="s">
        <v>1791</v>
      </c>
      <c r="G647" s="204" t="s">
        <v>647</v>
      </c>
    </row>
    <row r="648" customFormat="false" ht="11.25" hidden="false" customHeight="false" outlineLevel="0" collapsed="false">
      <c r="A648" s="204" t="n">
        <v>647</v>
      </c>
      <c r="B648" s="204" t="s">
        <v>1767</v>
      </c>
      <c r="C648" s="204" t="s">
        <v>1811</v>
      </c>
      <c r="D648" s="204" t="s">
        <v>1812</v>
      </c>
      <c r="E648" s="204" t="s">
        <v>1813</v>
      </c>
      <c r="F648" s="204" t="s">
        <v>1814</v>
      </c>
      <c r="G648" s="204" t="s">
        <v>1815</v>
      </c>
    </row>
    <row r="649" customFormat="false" ht="11.25" hidden="false" customHeight="false" outlineLevel="0" collapsed="false">
      <c r="A649" s="204" t="n">
        <v>648</v>
      </c>
      <c r="B649" s="204" t="s">
        <v>1767</v>
      </c>
      <c r="C649" s="204" t="s">
        <v>1811</v>
      </c>
      <c r="D649" s="204" t="s">
        <v>1812</v>
      </c>
      <c r="E649" s="204" t="s">
        <v>690</v>
      </c>
      <c r="F649" s="204" t="s">
        <v>691</v>
      </c>
      <c r="G649" s="204" t="s">
        <v>692</v>
      </c>
    </row>
    <row r="650" customFormat="false" ht="11.25" hidden="false" customHeight="false" outlineLevel="0" collapsed="false">
      <c r="A650" s="204" t="n">
        <v>649</v>
      </c>
      <c r="B650" s="204" t="s">
        <v>1767</v>
      </c>
      <c r="C650" s="204" t="s">
        <v>1816</v>
      </c>
      <c r="D650" s="204" t="s">
        <v>1817</v>
      </c>
      <c r="E650" s="204" t="s">
        <v>1788</v>
      </c>
      <c r="F650" s="204" t="s">
        <v>1789</v>
      </c>
      <c r="G650" s="204" t="s">
        <v>647</v>
      </c>
    </row>
    <row r="651" customFormat="false" ht="11.25" hidden="false" customHeight="false" outlineLevel="0" collapsed="false">
      <c r="A651" s="204" t="n">
        <v>650</v>
      </c>
      <c r="B651" s="204" t="s">
        <v>1767</v>
      </c>
      <c r="C651" s="204" t="s">
        <v>1816</v>
      </c>
      <c r="D651" s="204" t="s">
        <v>1817</v>
      </c>
      <c r="E651" s="204" t="s">
        <v>1790</v>
      </c>
      <c r="F651" s="204" t="s">
        <v>1791</v>
      </c>
      <c r="G651" s="204" t="s">
        <v>647</v>
      </c>
    </row>
    <row r="652" customFormat="false" ht="11.25" hidden="false" customHeight="false" outlineLevel="0" collapsed="false">
      <c r="A652" s="204" t="n">
        <v>651</v>
      </c>
      <c r="B652" s="204" t="s">
        <v>1767</v>
      </c>
      <c r="C652" s="204" t="s">
        <v>1816</v>
      </c>
      <c r="D652" s="204" t="s">
        <v>1817</v>
      </c>
      <c r="E652" s="204" t="s">
        <v>690</v>
      </c>
      <c r="F652" s="204" t="s">
        <v>691</v>
      </c>
      <c r="G652" s="204" t="s">
        <v>692</v>
      </c>
    </row>
    <row r="653" customFormat="false" ht="11.25" hidden="false" customHeight="false" outlineLevel="0" collapsed="false">
      <c r="A653" s="204" t="n">
        <v>652</v>
      </c>
      <c r="B653" s="204" t="s">
        <v>1767</v>
      </c>
      <c r="C653" s="204" t="s">
        <v>1818</v>
      </c>
      <c r="D653" s="204" t="s">
        <v>1819</v>
      </c>
      <c r="E653" s="204" t="s">
        <v>690</v>
      </c>
      <c r="F653" s="204" t="s">
        <v>691</v>
      </c>
      <c r="G653" s="204" t="s">
        <v>692</v>
      </c>
    </row>
    <row r="654" customFormat="false" ht="11.25" hidden="false" customHeight="false" outlineLevel="0" collapsed="false">
      <c r="A654" s="204" t="n">
        <v>653</v>
      </c>
      <c r="B654" s="204" t="s">
        <v>1767</v>
      </c>
      <c r="C654" s="204" t="s">
        <v>1820</v>
      </c>
      <c r="D654" s="204" t="s">
        <v>1821</v>
      </c>
      <c r="E654" s="204" t="s">
        <v>690</v>
      </c>
      <c r="F654" s="204" t="s">
        <v>691</v>
      </c>
      <c r="G654" s="204" t="s">
        <v>692</v>
      </c>
    </row>
    <row r="655" customFormat="false" ht="11.25" hidden="false" customHeight="false" outlineLevel="0" collapsed="false">
      <c r="A655" s="204" t="n">
        <v>654</v>
      </c>
      <c r="B655" s="204" t="s">
        <v>1767</v>
      </c>
      <c r="C655" s="204" t="s">
        <v>1822</v>
      </c>
      <c r="D655" s="204" t="s">
        <v>1823</v>
      </c>
      <c r="E655" s="204" t="s">
        <v>690</v>
      </c>
      <c r="F655" s="204" t="s">
        <v>691</v>
      </c>
      <c r="G655" s="204" t="s">
        <v>692</v>
      </c>
    </row>
    <row r="656" customFormat="false" ht="11.25" hidden="false" customHeight="false" outlineLevel="0" collapsed="false">
      <c r="A656" s="204" t="n">
        <v>655</v>
      </c>
      <c r="B656" s="204" t="s">
        <v>1767</v>
      </c>
      <c r="C656" s="204" t="s">
        <v>1824</v>
      </c>
      <c r="D656" s="204" t="s">
        <v>1825</v>
      </c>
      <c r="E656" s="204" t="s">
        <v>690</v>
      </c>
      <c r="F656" s="204" t="s">
        <v>691</v>
      </c>
      <c r="G656" s="204" t="s">
        <v>692</v>
      </c>
    </row>
    <row r="657" customFormat="false" ht="11.25" hidden="false" customHeight="false" outlineLevel="0" collapsed="false">
      <c r="A657" s="204" t="n">
        <v>656</v>
      </c>
      <c r="B657" s="204" t="s">
        <v>1767</v>
      </c>
      <c r="C657" s="204" t="s">
        <v>1826</v>
      </c>
      <c r="D657" s="204" t="s">
        <v>1827</v>
      </c>
      <c r="E657" s="204" t="s">
        <v>1772</v>
      </c>
      <c r="F657" s="204" t="s">
        <v>1773</v>
      </c>
      <c r="G657" s="204" t="s">
        <v>647</v>
      </c>
    </row>
    <row r="658" customFormat="false" ht="11.25" hidden="false" customHeight="false" outlineLevel="0" collapsed="false">
      <c r="A658" s="204" t="n">
        <v>657</v>
      </c>
      <c r="B658" s="204" t="s">
        <v>1767</v>
      </c>
      <c r="C658" s="204" t="s">
        <v>1826</v>
      </c>
      <c r="D658" s="204" t="s">
        <v>1827</v>
      </c>
      <c r="E658" s="204" t="s">
        <v>1800</v>
      </c>
      <c r="F658" s="204" t="s">
        <v>1795</v>
      </c>
      <c r="G658" s="204" t="s">
        <v>924</v>
      </c>
    </row>
    <row r="659" customFormat="false" ht="11.25" hidden="false" customHeight="false" outlineLevel="0" collapsed="false">
      <c r="A659" s="204" t="n">
        <v>658</v>
      </c>
      <c r="B659" s="204" t="s">
        <v>1767</v>
      </c>
      <c r="C659" s="204" t="s">
        <v>1826</v>
      </c>
      <c r="D659" s="204" t="s">
        <v>1827</v>
      </c>
      <c r="E659" s="204" t="s">
        <v>690</v>
      </c>
      <c r="F659" s="204" t="s">
        <v>691</v>
      </c>
      <c r="G659" s="204" t="s">
        <v>692</v>
      </c>
    </row>
    <row r="660" customFormat="false" ht="11.25" hidden="false" customHeight="false" outlineLevel="0" collapsed="false">
      <c r="A660" s="204" t="n">
        <v>659</v>
      </c>
      <c r="B660" s="204" t="s">
        <v>1826</v>
      </c>
      <c r="C660" s="204" t="s">
        <v>1826</v>
      </c>
      <c r="D660" s="204" t="s">
        <v>1828</v>
      </c>
      <c r="E660" s="204" t="s">
        <v>637</v>
      </c>
      <c r="F660" s="204" t="s">
        <v>638</v>
      </c>
      <c r="G660" s="204" t="s">
        <v>639</v>
      </c>
    </row>
    <row r="661" customFormat="false" ht="11.25" hidden="false" customHeight="false" outlineLevel="0" collapsed="false">
      <c r="A661" s="204" t="n">
        <v>660</v>
      </c>
      <c r="B661" s="204" t="s">
        <v>1826</v>
      </c>
      <c r="C661" s="204" t="s">
        <v>1826</v>
      </c>
      <c r="D661" s="204" t="s">
        <v>1828</v>
      </c>
      <c r="E661" s="204" t="s">
        <v>1829</v>
      </c>
      <c r="F661" s="204" t="s">
        <v>1830</v>
      </c>
      <c r="G661" s="204" t="s">
        <v>647</v>
      </c>
    </row>
    <row r="662" customFormat="false" ht="11.25" hidden="false" customHeight="false" outlineLevel="0" collapsed="false">
      <c r="A662" s="204" t="n">
        <v>661</v>
      </c>
      <c r="B662" s="204" t="s">
        <v>1826</v>
      </c>
      <c r="C662" s="204" t="s">
        <v>1826</v>
      </c>
      <c r="D662" s="204" t="s">
        <v>1828</v>
      </c>
      <c r="E662" s="204" t="s">
        <v>1829</v>
      </c>
      <c r="F662" s="204" t="s">
        <v>1830</v>
      </c>
      <c r="G662" s="204" t="s">
        <v>647</v>
      </c>
    </row>
    <row r="663" customFormat="false" ht="11.25" hidden="false" customHeight="false" outlineLevel="0" collapsed="false">
      <c r="A663" s="204" t="n">
        <v>662</v>
      </c>
      <c r="B663" s="204" t="s">
        <v>1826</v>
      </c>
      <c r="C663" s="204" t="s">
        <v>1826</v>
      </c>
      <c r="D663" s="204" t="s">
        <v>1828</v>
      </c>
      <c r="E663" s="204" t="s">
        <v>1831</v>
      </c>
      <c r="F663" s="204" t="s">
        <v>1832</v>
      </c>
      <c r="G663" s="204" t="s">
        <v>1833</v>
      </c>
    </row>
    <row r="664" customFormat="false" ht="11.25" hidden="false" customHeight="false" outlineLevel="0" collapsed="false">
      <c r="A664" s="204" t="n">
        <v>663</v>
      </c>
      <c r="B664" s="204" t="s">
        <v>1826</v>
      </c>
      <c r="C664" s="204" t="s">
        <v>1826</v>
      </c>
      <c r="D664" s="204" t="s">
        <v>1828</v>
      </c>
      <c r="E664" s="204" t="s">
        <v>690</v>
      </c>
      <c r="F664" s="204" t="s">
        <v>691</v>
      </c>
      <c r="G664" s="204" t="s">
        <v>692</v>
      </c>
    </row>
    <row r="665" customFormat="false" ht="11.25" hidden="false" customHeight="false" outlineLevel="0" collapsed="false">
      <c r="A665" s="204" t="n">
        <v>664</v>
      </c>
      <c r="B665" s="204" t="s">
        <v>1834</v>
      </c>
      <c r="C665" s="204" t="s">
        <v>1835</v>
      </c>
      <c r="D665" s="204" t="s">
        <v>1836</v>
      </c>
      <c r="E665" s="204" t="s">
        <v>1837</v>
      </c>
      <c r="F665" s="204" t="s">
        <v>1838</v>
      </c>
      <c r="G665" s="204" t="s">
        <v>1505</v>
      </c>
    </row>
    <row r="666" customFormat="false" ht="11.25" hidden="false" customHeight="false" outlineLevel="0" collapsed="false">
      <c r="A666" s="204" t="n">
        <v>665</v>
      </c>
      <c r="B666" s="204" t="s">
        <v>1834</v>
      </c>
      <c r="C666" s="204" t="s">
        <v>1835</v>
      </c>
      <c r="D666" s="204" t="s">
        <v>1836</v>
      </c>
      <c r="E666" s="204" t="s">
        <v>1839</v>
      </c>
      <c r="F666" s="204" t="s">
        <v>1840</v>
      </c>
      <c r="G666" s="204" t="s">
        <v>1841</v>
      </c>
    </row>
    <row r="667" customFormat="false" ht="11.25" hidden="false" customHeight="false" outlineLevel="0" collapsed="false">
      <c r="A667" s="204" t="n">
        <v>666</v>
      </c>
      <c r="B667" s="204" t="s">
        <v>1834</v>
      </c>
      <c r="C667" s="204" t="s">
        <v>1835</v>
      </c>
      <c r="D667" s="204" t="s">
        <v>1836</v>
      </c>
      <c r="E667" s="204" t="s">
        <v>1842</v>
      </c>
      <c r="F667" s="204" t="s">
        <v>1843</v>
      </c>
      <c r="G667" s="204" t="s">
        <v>1844</v>
      </c>
    </row>
    <row r="668" customFormat="false" ht="11.25" hidden="false" customHeight="false" outlineLevel="0" collapsed="false">
      <c r="A668" s="204" t="n">
        <v>667</v>
      </c>
      <c r="B668" s="204" t="s">
        <v>1834</v>
      </c>
      <c r="C668" s="204" t="s">
        <v>1845</v>
      </c>
      <c r="D668" s="204" t="s">
        <v>1846</v>
      </c>
      <c r="E668" s="204" t="s">
        <v>1847</v>
      </c>
      <c r="F668" s="204" t="s">
        <v>1848</v>
      </c>
      <c r="G668" s="204" t="s">
        <v>1505</v>
      </c>
    </row>
    <row r="669" customFormat="false" ht="11.25" hidden="false" customHeight="false" outlineLevel="0" collapsed="false">
      <c r="A669" s="204" t="n">
        <v>668</v>
      </c>
      <c r="B669" s="204" t="s">
        <v>1834</v>
      </c>
      <c r="C669" s="204" t="s">
        <v>1849</v>
      </c>
      <c r="D669" s="204" t="s">
        <v>1850</v>
      </c>
      <c r="E669" s="204" t="s">
        <v>1851</v>
      </c>
      <c r="F669" s="204" t="s">
        <v>1852</v>
      </c>
      <c r="G669" s="204" t="s">
        <v>1505</v>
      </c>
    </row>
    <row r="670" customFormat="false" ht="11.25" hidden="false" customHeight="false" outlineLevel="0" collapsed="false">
      <c r="A670" s="204" t="n">
        <v>669</v>
      </c>
      <c r="B670" s="204" t="s">
        <v>1834</v>
      </c>
      <c r="C670" s="204" t="s">
        <v>1849</v>
      </c>
      <c r="D670" s="204" t="s">
        <v>1850</v>
      </c>
      <c r="E670" s="204" t="s">
        <v>648</v>
      </c>
      <c r="F670" s="204" t="s">
        <v>649</v>
      </c>
      <c r="G670" s="204" t="s">
        <v>650</v>
      </c>
    </row>
    <row r="671" customFormat="false" ht="11.25" hidden="false" customHeight="false" outlineLevel="0" collapsed="false">
      <c r="A671" s="204" t="n">
        <v>670</v>
      </c>
      <c r="B671" s="204" t="s">
        <v>1834</v>
      </c>
      <c r="C671" s="204" t="s">
        <v>1853</v>
      </c>
      <c r="D671" s="204" t="s">
        <v>1854</v>
      </c>
      <c r="E671" s="204" t="s">
        <v>653</v>
      </c>
      <c r="F671" s="204" t="s">
        <v>654</v>
      </c>
      <c r="G671" s="204" t="s">
        <v>655</v>
      </c>
    </row>
    <row r="672" customFormat="false" ht="11.25" hidden="false" customHeight="false" outlineLevel="0" collapsed="false">
      <c r="A672" s="204" t="n">
        <v>671</v>
      </c>
      <c r="B672" s="204" t="s">
        <v>1834</v>
      </c>
      <c r="C672" s="204" t="s">
        <v>1853</v>
      </c>
      <c r="D672" s="204" t="s">
        <v>1854</v>
      </c>
      <c r="E672" s="204" t="s">
        <v>648</v>
      </c>
      <c r="F672" s="204" t="s">
        <v>649</v>
      </c>
      <c r="G672" s="204" t="s">
        <v>650</v>
      </c>
    </row>
    <row r="673" customFormat="false" ht="11.25" hidden="false" customHeight="false" outlineLevel="0" collapsed="false">
      <c r="A673" s="204" t="n">
        <v>672</v>
      </c>
      <c r="B673" s="204" t="s">
        <v>1834</v>
      </c>
      <c r="C673" s="204" t="s">
        <v>1855</v>
      </c>
      <c r="D673" s="204" t="s">
        <v>1856</v>
      </c>
      <c r="E673" s="204" t="s">
        <v>1857</v>
      </c>
      <c r="F673" s="204" t="s">
        <v>1858</v>
      </c>
      <c r="G673" s="204" t="s">
        <v>1505</v>
      </c>
    </row>
    <row r="674" customFormat="false" ht="11.25" hidden="false" customHeight="false" outlineLevel="0" collapsed="false">
      <c r="A674" s="204" t="n">
        <v>673</v>
      </c>
      <c r="B674" s="204" t="s">
        <v>1834</v>
      </c>
      <c r="C674" s="204" t="s">
        <v>1859</v>
      </c>
      <c r="D674" s="204" t="s">
        <v>1860</v>
      </c>
      <c r="E674" s="204" t="s">
        <v>637</v>
      </c>
      <c r="F674" s="204" t="s">
        <v>638</v>
      </c>
      <c r="G674" s="204" t="s">
        <v>639</v>
      </c>
    </row>
    <row r="675" customFormat="false" ht="11.25" hidden="false" customHeight="false" outlineLevel="0" collapsed="false">
      <c r="A675" s="204" t="n">
        <v>674</v>
      </c>
      <c r="B675" s="204" t="s">
        <v>1834</v>
      </c>
      <c r="C675" s="204" t="s">
        <v>1859</v>
      </c>
      <c r="D675" s="204" t="s">
        <v>1860</v>
      </c>
      <c r="E675" s="204" t="s">
        <v>1455</v>
      </c>
      <c r="F675" s="204" t="s">
        <v>1861</v>
      </c>
      <c r="G675" s="204" t="s">
        <v>977</v>
      </c>
    </row>
    <row r="676" customFormat="false" ht="11.25" hidden="false" customHeight="false" outlineLevel="0" collapsed="false">
      <c r="A676" s="204" t="n">
        <v>675</v>
      </c>
      <c r="B676" s="204" t="s">
        <v>1834</v>
      </c>
      <c r="C676" s="204" t="s">
        <v>1859</v>
      </c>
      <c r="D676" s="204" t="s">
        <v>1860</v>
      </c>
      <c r="E676" s="204" t="s">
        <v>1862</v>
      </c>
      <c r="F676" s="204" t="s">
        <v>1863</v>
      </c>
      <c r="G676" s="204" t="s">
        <v>977</v>
      </c>
    </row>
    <row r="677" customFormat="false" ht="11.25" hidden="false" customHeight="false" outlineLevel="0" collapsed="false">
      <c r="A677" s="204" t="n">
        <v>676</v>
      </c>
      <c r="B677" s="204" t="s">
        <v>1864</v>
      </c>
      <c r="C677" s="204" t="s">
        <v>1865</v>
      </c>
      <c r="D677" s="204" t="s">
        <v>1866</v>
      </c>
      <c r="E677" s="204" t="s">
        <v>653</v>
      </c>
      <c r="F677" s="204" t="s">
        <v>654</v>
      </c>
      <c r="G677" s="204" t="s">
        <v>655</v>
      </c>
    </row>
    <row r="678" customFormat="false" ht="11.25" hidden="false" customHeight="false" outlineLevel="0" collapsed="false">
      <c r="A678" s="204" t="n">
        <v>677</v>
      </c>
      <c r="B678" s="204" t="s">
        <v>1864</v>
      </c>
      <c r="C678" s="204" t="s">
        <v>1865</v>
      </c>
      <c r="D678" s="204" t="s">
        <v>1866</v>
      </c>
      <c r="E678" s="204" t="s">
        <v>1867</v>
      </c>
      <c r="F678" s="204" t="s">
        <v>1868</v>
      </c>
      <c r="G678" s="204" t="s">
        <v>909</v>
      </c>
    </row>
    <row r="679" customFormat="false" ht="11.25" hidden="false" customHeight="false" outlineLevel="0" collapsed="false">
      <c r="A679" s="204" t="n">
        <v>678</v>
      </c>
      <c r="B679" s="204" t="s">
        <v>1864</v>
      </c>
      <c r="C679" s="204" t="s">
        <v>1865</v>
      </c>
      <c r="D679" s="204" t="s">
        <v>1866</v>
      </c>
      <c r="E679" s="204" t="s">
        <v>1869</v>
      </c>
      <c r="F679" s="204" t="s">
        <v>1870</v>
      </c>
      <c r="G679" s="204" t="s">
        <v>909</v>
      </c>
    </row>
    <row r="680" customFormat="false" ht="11.25" hidden="false" customHeight="false" outlineLevel="0" collapsed="false">
      <c r="A680" s="204" t="n">
        <v>679</v>
      </c>
      <c r="B680" s="204" t="s">
        <v>1864</v>
      </c>
      <c r="C680" s="204" t="s">
        <v>1865</v>
      </c>
      <c r="D680" s="204" t="s">
        <v>1866</v>
      </c>
      <c r="E680" s="204" t="s">
        <v>1871</v>
      </c>
      <c r="F680" s="204" t="s">
        <v>1872</v>
      </c>
      <c r="G680" s="204" t="s">
        <v>999</v>
      </c>
    </row>
    <row r="681" customFormat="false" ht="11.25" hidden="false" customHeight="false" outlineLevel="0" collapsed="false">
      <c r="A681" s="204" t="n">
        <v>680</v>
      </c>
      <c r="B681" s="204" t="s">
        <v>1864</v>
      </c>
      <c r="C681" s="204" t="s">
        <v>1865</v>
      </c>
      <c r="D681" s="204" t="s">
        <v>1866</v>
      </c>
      <c r="E681" s="204" t="s">
        <v>690</v>
      </c>
      <c r="F681" s="204" t="s">
        <v>691</v>
      </c>
      <c r="G681" s="204" t="s">
        <v>692</v>
      </c>
    </row>
    <row r="682" customFormat="false" ht="11.25" hidden="false" customHeight="false" outlineLevel="0" collapsed="false">
      <c r="A682" s="204" t="n">
        <v>681</v>
      </c>
      <c r="B682" s="204" t="s">
        <v>1864</v>
      </c>
      <c r="C682" s="204" t="s">
        <v>1865</v>
      </c>
      <c r="D682" s="204" t="s">
        <v>1866</v>
      </c>
      <c r="E682" s="204" t="s">
        <v>648</v>
      </c>
      <c r="F682" s="204" t="s">
        <v>649</v>
      </c>
      <c r="G682" s="204" t="s">
        <v>650</v>
      </c>
    </row>
    <row r="683" customFormat="false" ht="11.25" hidden="false" customHeight="false" outlineLevel="0" collapsed="false">
      <c r="A683" s="204" t="n">
        <v>682</v>
      </c>
      <c r="B683" s="204" t="s">
        <v>1864</v>
      </c>
      <c r="C683" s="204" t="s">
        <v>1873</v>
      </c>
      <c r="D683" s="204" t="s">
        <v>1874</v>
      </c>
      <c r="E683" s="204" t="s">
        <v>1867</v>
      </c>
      <c r="F683" s="204" t="s">
        <v>1868</v>
      </c>
      <c r="G683" s="204" t="s">
        <v>909</v>
      </c>
    </row>
    <row r="684" customFormat="false" ht="11.25" hidden="false" customHeight="false" outlineLevel="0" collapsed="false">
      <c r="A684" s="204" t="n">
        <v>683</v>
      </c>
      <c r="B684" s="204" t="s">
        <v>1864</v>
      </c>
      <c r="C684" s="204" t="s">
        <v>1875</v>
      </c>
      <c r="D684" s="204" t="s">
        <v>1876</v>
      </c>
      <c r="E684" s="204" t="s">
        <v>637</v>
      </c>
      <c r="F684" s="204" t="s">
        <v>638</v>
      </c>
      <c r="G684" s="204" t="s">
        <v>639</v>
      </c>
    </row>
    <row r="685" customFormat="false" ht="11.25" hidden="false" customHeight="false" outlineLevel="0" collapsed="false">
      <c r="A685" s="204" t="n">
        <v>684</v>
      </c>
      <c r="B685" s="204" t="s">
        <v>1864</v>
      </c>
      <c r="C685" s="204" t="s">
        <v>1877</v>
      </c>
      <c r="D685" s="204" t="s">
        <v>1878</v>
      </c>
      <c r="E685" s="204" t="s">
        <v>1867</v>
      </c>
      <c r="F685" s="204" t="s">
        <v>1868</v>
      </c>
      <c r="G685" s="204" t="s">
        <v>909</v>
      </c>
    </row>
    <row r="686" customFormat="false" ht="11.25" hidden="false" customHeight="false" outlineLevel="0" collapsed="false">
      <c r="A686" s="204" t="n">
        <v>685</v>
      </c>
      <c r="B686" s="204" t="s">
        <v>1864</v>
      </c>
      <c r="C686" s="204" t="s">
        <v>1879</v>
      </c>
      <c r="D686" s="204" t="s">
        <v>1880</v>
      </c>
      <c r="E686" s="204" t="s">
        <v>637</v>
      </c>
      <c r="F686" s="204" t="s">
        <v>638</v>
      </c>
      <c r="G686" s="204" t="s">
        <v>639</v>
      </c>
    </row>
    <row r="687" customFormat="false" ht="11.25" hidden="false" customHeight="false" outlineLevel="0" collapsed="false">
      <c r="A687" s="204" t="n">
        <v>686</v>
      </c>
      <c r="B687" s="204" t="s">
        <v>1864</v>
      </c>
      <c r="C687" s="204" t="s">
        <v>1879</v>
      </c>
      <c r="D687" s="204" t="s">
        <v>1880</v>
      </c>
      <c r="E687" s="204" t="s">
        <v>1867</v>
      </c>
      <c r="F687" s="204" t="s">
        <v>1868</v>
      </c>
      <c r="G687" s="204" t="s">
        <v>909</v>
      </c>
    </row>
    <row r="688" customFormat="false" ht="11.25" hidden="false" customHeight="false" outlineLevel="0" collapsed="false">
      <c r="A688" s="204" t="n">
        <v>687</v>
      </c>
      <c r="B688" s="204" t="s">
        <v>1864</v>
      </c>
      <c r="C688" s="204" t="s">
        <v>1879</v>
      </c>
      <c r="D688" s="204" t="s">
        <v>1880</v>
      </c>
      <c r="E688" s="204" t="s">
        <v>1869</v>
      </c>
      <c r="F688" s="204" t="s">
        <v>1870</v>
      </c>
      <c r="G688" s="204" t="s">
        <v>909</v>
      </c>
    </row>
    <row r="689" customFormat="false" ht="11.25" hidden="false" customHeight="false" outlineLevel="0" collapsed="false">
      <c r="A689" s="204" t="n">
        <v>688</v>
      </c>
      <c r="B689" s="204" t="s">
        <v>1864</v>
      </c>
      <c r="C689" s="204" t="s">
        <v>1879</v>
      </c>
      <c r="D689" s="204" t="s">
        <v>1880</v>
      </c>
      <c r="E689" s="204" t="s">
        <v>1881</v>
      </c>
      <c r="F689" s="204" t="s">
        <v>1882</v>
      </c>
      <c r="G689" s="204" t="s">
        <v>1883</v>
      </c>
    </row>
    <row r="690" customFormat="false" ht="11.25" hidden="false" customHeight="false" outlineLevel="0" collapsed="false">
      <c r="A690" s="204" t="n">
        <v>689</v>
      </c>
      <c r="B690" s="204" t="s">
        <v>1864</v>
      </c>
      <c r="C690" s="204" t="s">
        <v>1879</v>
      </c>
      <c r="D690" s="204" t="s">
        <v>1880</v>
      </c>
      <c r="E690" s="204" t="s">
        <v>690</v>
      </c>
      <c r="F690" s="204" t="s">
        <v>691</v>
      </c>
      <c r="G690" s="204" t="s">
        <v>692</v>
      </c>
    </row>
    <row r="691" customFormat="false" ht="11.25" hidden="false" customHeight="false" outlineLevel="0" collapsed="false">
      <c r="A691" s="204" t="n">
        <v>690</v>
      </c>
      <c r="B691" s="204" t="s">
        <v>1884</v>
      </c>
      <c r="C691" s="204" t="s">
        <v>1885</v>
      </c>
      <c r="D691" s="204" t="s">
        <v>1886</v>
      </c>
      <c r="E691" s="204" t="s">
        <v>1887</v>
      </c>
      <c r="F691" s="204" t="s">
        <v>1888</v>
      </c>
      <c r="G691" s="204" t="s">
        <v>682</v>
      </c>
    </row>
    <row r="692" customFormat="false" ht="11.25" hidden="false" customHeight="false" outlineLevel="0" collapsed="false">
      <c r="A692" s="204" t="n">
        <v>691</v>
      </c>
      <c r="B692" s="204" t="s">
        <v>1884</v>
      </c>
      <c r="C692" s="204" t="s">
        <v>1885</v>
      </c>
      <c r="D692" s="204" t="s">
        <v>1886</v>
      </c>
      <c r="E692" s="204" t="s">
        <v>1078</v>
      </c>
      <c r="F692" s="204" t="s">
        <v>1079</v>
      </c>
      <c r="G692" s="204" t="s">
        <v>1080</v>
      </c>
    </row>
    <row r="693" customFormat="false" ht="11.25" hidden="false" customHeight="false" outlineLevel="0" collapsed="false">
      <c r="A693" s="204" t="n">
        <v>692</v>
      </c>
      <c r="B693" s="204" t="s">
        <v>1884</v>
      </c>
      <c r="C693" s="204" t="s">
        <v>1885</v>
      </c>
      <c r="D693" s="204" t="s">
        <v>1886</v>
      </c>
      <c r="E693" s="204" t="s">
        <v>1889</v>
      </c>
      <c r="F693" s="204" t="s">
        <v>1890</v>
      </c>
      <c r="G693" s="204" t="s">
        <v>1891</v>
      </c>
    </row>
    <row r="694" customFormat="false" ht="11.25" hidden="false" customHeight="false" outlineLevel="0" collapsed="false">
      <c r="A694" s="204" t="n">
        <v>693</v>
      </c>
      <c r="B694" s="204" t="s">
        <v>1884</v>
      </c>
      <c r="C694" s="204" t="s">
        <v>1892</v>
      </c>
      <c r="D694" s="204" t="s">
        <v>1893</v>
      </c>
      <c r="E694" s="204" t="s">
        <v>1887</v>
      </c>
      <c r="F694" s="204" t="s">
        <v>1888</v>
      </c>
      <c r="G694" s="204" t="s">
        <v>682</v>
      </c>
    </row>
    <row r="695" customFormat="false" ht="11.25" hidden="false" customHeight="false" outlineLevel="0" collapsed="false">
      <c r="A695" s="204" t="n">
        <v>694</v>
      </c>
      <c r="B695" s="204" t="s">
        <v>1884</v>
      </c>
      <c r="C695" s="204" t="s">
        <v>1894</v>
      </c>
      <c r="D695" s="204" t="s">
        <v>1895</v>
      </c>
      <c r="E695" s="204" t="s">
        <v>1887</v>
      </c>
      <c r="F695" s="204" t="s">
        <v>1888</v>
      </c>
      <c r="G695" s="204" t="s">
        <v>682</v>
      </c>
    </row>
    <row r="696" customFormat="false" ht="11.25" hidden="false" customHeight="false" outlineLevel="0" collapsed="false">
      <c r="A696" s="204" t="n">
        <v>695</v>
      </c>
      <c r="B696" s="204" t="s">
        <v>1884</v>
      </c>
      <c r="C696" s="204" t="s">
        <v>1896</v>
      </c>
      <c r="D696" s="204" t="s">
        <v>1897</v>
      </c>
      <c r="E696" s="204" t="s">
        <v>915</v>
      </c>
      <c r="F696" s="204" t="s">
        <v>916</v>
      </c>
      <c r="G696" s="204" t="s">
        <v>1891</v>
      </c>
    </row>
    <row r="697" customFormat="false" ht="11.25" hidden="false" customHeight="false" outlineLevel="0" collapsed="false">
      <c r="A697" s="204" t="n">
        <v>696</v>
      </c>
      <c r="B697" s="204" t="s">
        <v>1884</v>
      </c>
      <c r="C697" s="204" t="s">
        <v>1896</v>
      </c>
      <c r="D697" s="204" t="s">
        <v>1897</v>
      </c>
      <c r="E697" s="204" t="s">
        <v>1898</v>
      </c>
      <c r="F697" s="204" t="s">
        <v>1899</v>
      </c>
      <c r="G697" s="204" t="s">
        <v>924</v>
      </c>
    </row>
    <row r="698" customFormat="false" ht="11.25" hidden="false" customHeight="false" outlineLevel="0" collapsed="false">
      <c r="A698" s="204" t="n">
        <v>697</v>
      </c>
      <c r="B698" s="204" t="s">
        <v>1884</v>
      </c>
      <c r="C698" s="204" t="s">
        <v>1896</v>
      </c>
      <c r="D698" s="204" t="s">
        <v>1897</v>
      </c>
      <c r="E698" s="204" t="s">
        <v>678</v>
      </c>
      <c r="F698" s="204" t="s">
        <v>679</v>
      </c>
      <c r="G698" s="204" t="s">
        <v>84</v>
      </c>
    </row>
    <row r="699" customFormat="false" ht="11.25" hidden="false" customHeight="false" outlineLevel="0" collapsed="false">
      <c r="A699" s="204" t="n">
        <v>698</v>
      </c>
      <c r="B699" s="204" t="s">
        <v>1884</v>
      </c>
      <c r="C699" s="204" t="s">
        <v>1896</v>
      </c>
      <c r="D699" s="204" t="s">
        <v>1897</v>
      </c>
      <c r="E699" s="204" t="s">
        <v>685</v>
      </c>
      <c r="F699" s="204" t="s">
        <v>686</v>
      </c>
      <c r="G699" s="204" t="s">
        <v>687</v>
      </c>
    </row>
    <row r="700" customFormat="false" ht="11.25" hidden="false" customHeight="false" outlineLevel="0" collapsed="false">
      <c r="A700" s="204" t="n">
        <v>699</v>
      </c>
      <c r="B700" s="204" t="s">
        <v>1884</v>
      </c>
      <c r="C700" s="204" t="s">
        <v>1896</v>
      </c>
      <c r="D700" s="204" t="s">
        <v>1897</v>
      </c>
      <c r="E700" s="204" t="s">
        <v>688</v>
      </c>
      <c r="F700" s="204" t="s">
        <v>689</v>
      </c>
      <c r="G700" s="204" t="s">
        <v>682</v>
      </c>
    </row>
    <row r="701" customFormat="false" ht="11.25" hidden="false" customHeight="false" outlineLevel="0" collapsed="false">
      <c r="A701" s="204" t="n">
        <v>700</v>
      </c>
      <c r="B701" s="204" t="s">
        <v>1884</v>
      </c>
      <c r="C701" s="204" t="s">
        <v>1896</v>
      </c>
      <c r="D701" s="204" t="s">
        <v>1897</v>
      </c>
      <c r="E701" s="204" t="s">
        <v>1900</v>
      </c>
      <c r="F701" s="204" t="s">
        <v>1901</v>
      </c>
      <c r="G701" s="204" t="s">
        <v>1891</v>
      </c>
    </row>
    <row r="702" customFormat="false" ht="11.25" hidden="false" customHeight="false" outlineLevel="0" collapsed="false">
      <c r="A702" s="204" t="n">
        <v>701</v>
      </c>
      <c r="B702" s="204" t="s">
        <v>1884</v>
      </c>
      <c r="C702" s="204" t="s">
        <v>1902</v>
      </c>
      <c r="D702" s="204" t="s">
        <v>1903</v>
      </c>
      <c r="E702" s="204" t="s">
        <v>1887</v>
      </c>
      <c r="F702" s="204" t="s">
        <v>1888</v>
      </c>
      <c r="G702" s="204" t="s">
        <v>6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28</v>
      </c>
      <c r="B1" s="204" t="s">
        <v>629</v>
      </c>
      <c r="C1" s="204" t="s">
        <v>630</v>
      </c>
      <c r="D1" s="204" t="s">
        <v>631</v>
      </c>
      <c r="E1" s="204" t="s">
        <v>632</v>
      </c>
      <c r="F1" s="204" t="s">
        <v>81</v>
      </c>
      <c r="G1" s="204" t="s">
        <v>83</v>
      </c>
      <c r="H1" s="204" t="s">
        <v>6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28</v>
      </c>
      <c r="B1" s="204" t="s">
        <v>629</v>
      </c>
      <c r="C1" s="204" t="s">
        <v>630</v>
      </c>
      <c r="D1" s="204" t="s">
        <v>631</v>
      </c>
      <c r="E1" s="204" t="s">
        <v>632</v>
      </c>
      <c r="F1" s="204" t="s">
        <v>81</v>
      </c>
      <c r="G1" s="204"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28</v>
      </c>
      <c r="B1" s="204" t="s">
        <v>629</v>
      </c>
      <c r="C1" s="204" t="s">
        <v>630</v>
      </c>
      <c r="D1" s="204" t="s">
        <v>631</v>
      </c>
      <c r="E1" s="204" t="s">
        <v>632</v>
      </c>
      <c r="F1" s="204" t="s">
        <v>81</v>
      </c>
      <c r="G1" s="204"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28</v>
      </c>
      <c r="B1" s="205" t="s">
        <v>629</v>
      </c>
      <c r="C1" s="205" t="s">
        <v>630</v>
      </c>
      <c r="D1" s="205" t="s">
        <v>631</v>
      </c>
      <c r="E1" s="205" t="s">
        <v>632</v>
      </c>
      <c r="F1" s="205" t="s">
        <v>81</v>
      </c>
      <c r="G1" s="205" t="s">
        <v>83</v>
      </c>
      <c r="H1" s="205" t="s">
        <v>633</v>
      </c>
      <c r="I1" s="205" t="s">
        <v>464</v>
      </c>
    </row>
    <row r="2" customFormat="false" ht="11.25" hidden="false" customHeight="false" outlineLevel="0" collapsed="false">
      <c r="A2" s="205" t="n">
        <v>1</v>
      </c>
      <c r="B2" s="205" t="s">
        <v>893</v>
      </c>
      <c r="C2" s="205" t="s">
        <v>893</v>
      </c>
      <c r="D2" s="205" t="s">
        <v>894</v>
      </c>
      <c r="E2" s="205" t="s">
        <v>80</v>
      </c>
      <c r="F2" s="205" t="s">
        <v>82</v>
      </c>
      <c r="G2" s="205" t="s">
        <v>84</v>
      </c>
    </row>
    <row r="3" customFormat="false" ht="11.25" hidden="false" customHeight="false" outlineLevel="0" collapsed="false">
      <c r="A3" s="205" t="n">
        <v>2</v>
      </c>
      <c r="B3" s="205" t="s">
        <v>1493</v>
      </c>
      <c r="C3" s="205" t="s">
        <v>1552</v>
      </c>
      <c r="D3" s="205" t="s">
        <v>1553</v>
      </c>
      <c r="E3" s="205" t="s">
        <v>80</v>
      </c>
      <c r="F3" s="205" t="s">
        <v>82</v>
      </c>
      <c r="G3" s="205"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629</v>
      </c>
      <c r="B1" s="199" t="s">
        <v>630</v>
      </c>
      <c r="C1" s="199" t="s">
        <v>1904</v>
      </c>
      <c r="D1" s="199" t="s">
        <v>629</v>
      </c>
      <c r="E1" s="199" t="s">
        <v>1905</v>
      </c>
    </row>
    <row r="2" customFormat="false" ht="11.25" hidden="false" customHeight="false" outlineLevel="0" collapsed="false">
      <c r="A2" s="199" t="s">
        <v>634</v>
      </c>
      <c r="B2" s="199" t="s">
        <v>634</v>
      </c>
      <c r="C2" s="199" t="s">
        <v>1906</v>
      </c>
      <c r="D2" s="199" t="s">
        <v>634</v>
      </c>
      <c r="E2" s="199" t="s">
        <v>1907</v>
      </c>
    </row>
    <row r="3" customFormat="false" ht="11.25" hidden="false" customHeight="false" outlineLevel="0" collapsed="false">
      <c r="A3" s="199" t="s">
        <v>634</v>
      </c>
      <c r="B3" s="199" t="s">
        <v>1908</v>
      </c>
      <c r="C3" s="199" t="s">
        <v>1909</v>
      </c>
      <c r="D3" s="199" t="s">
        <v>656</v>
      </c>
      <c r="E3" s="199" t="s">
        <v>1910</v>
      </c>
    </row>
    <row r="4" customFormat="false" ht="11.25" hidden="false" customHeight="false" outlineLevel="0" collapsed="false">
      <c r="A4" s="199" t="s">
        <v>634</v>
      </c>
      <c r="B4" s="199" t="s">
        <v>1911</v>
      </c>
      <c r="C4" s="199" t="s">
        <v>1912</v>
      </c>
      <c r="D4" s="199" t="s">
        <v>708</v>
      </c>
      <c r="E4" s="199" t="s">
        <v>1913</v>
      </c>
    </row>
    <row r="5" customFormat="false" ht="11.25" hidden="false" customHeight="false" outlineLevel="0" collapsed="false">
      <c r="A5" s="199" t="s">
        <v>634</v>
      </c>
      <c r="B5" s="199" t="s">
        <v>1914</v>
      </c>
      <c r="C5" s="199" t="s">
        <v>1915</v>
      </c>
      <c r="D5" s="199" t="s">
        <v>720</v>
      </c>
      <c r="E5" s="199" t="s">
        <v>1916</v>
      </c>
    </row>
    <row r="6" customFormat="false" ht="11.25" hidden="false" customHeight="false" outlineLevel="0" collapsed="false">
      <c r="A6" s="199" t="s">
        <v>634</v>
      </c>
      <c r="B6" s="199" t="s">
        <v>1917</v>
      </c>
      <c r="C6" s="199" t="s">
        <v>1918</v>
      </c>
      <c r="D6" s="199" t="s">
        <v>728</v>
      </c>
      <c r="E6" s="199" t="s">
        <v>1919</v>
      </c>
    </row>
    <row r="7" customFormat="false" ht="11.25" hidden="false" customHeight="false" outlineLevel="0" collapsed="false">
      <c r="A7" s="199" t="s">
        <v>634</v>
      </c>
      <c r="B7" s="199" t="s">
        <v>1920</v>
      </c>
      <c r="C7" s="199" t="s">
        <v>1921</v>
      </c>
      <c r="D7" s="199" t="s">
        <v>764</v>
      </c>
      <c r="E7" s="199" t="s">
        <v>1922</v>
      </c>
    </row>
    <row r="8" customFormat="false" ht="11.25" hidden="false" customHeight="false" outlineLevel="0" collapsed="false">
      <c r="A8" s="199" t="s">
        <v>634</v>
      </c>
      <c r="B8" s="199" t="s">
        <v>1923</v>
      </c>
      <c r="C8" s="199" t="s">
        <v>1924</v>
      </c>
      <c r="D8" s="199" t="s">
        <v>770</v>
      </c>
      <c r="E8" s="199" t="s">
        <v>1925</v>
      </c>
    </row>
    <row r="9" customFormat="false" ht="11.25" hidden="false" customHeight="false" outlineLevel="0" collapsed="false">
      <c r="A9" s="199" t="s">
        <v>634</v>
      </c>
      <c r="B9" s="199" t="s">
        <v>635</v>
      </c>
      <c r="C9" s="199" t="s">
        <v>636</v>
      </c>
      <c r="D9" s="199" t="s">
        <v>869</v>
      </c>
      <c r="E9" s="199" t="s">
        <v>1926</v>
      </c>
    </row>
    <row r="10" customFormat="false" ht="11.25" hidden="false" customHeight="false" outlineLevel="0" collapsed="false">
      <c r="A10" s="199" t="s">
        <v>634</v>
      </c>
      <c r="B10" s="199" t="s">
        <v>1927</v>
      </c>
      <c r="C10" s="199" t="s">
        <v>1928</v>
      </c>
      <c r="D10" s="199" t="s">
        <v>893</v>
      </c>
      <c r="E10" s="199" t="s">
        <v>1929</v>
      </c>
    </row>
    <row r="11" customFormat="false" ht="11.25" hidden="false" customHeight="false" outlineLevel="0" collapsed="false">
      <c r="A11" s="199" t="s">
        <v>634</v>
      </c>
      <c r="B11" s="199" t="s">
        <v>1930</v>
      </c>
      <c r="C11" s="199" t="s">
        <v>1931</v>
      </c>
      <c r="D11" s="199" t="s">
        <v>960</v>
      </c>
      <c r="E11" s="199" t="s">
        <v>1932</v>
      </c>
    </row>
    <row r="12" customFormat="false" ht="11.25" hidden="false" customHeight="false" outlineLevel="0" collapsed="false">
      <c r="A12" s="199" t="s">
        <v>634</v>
      </c>
      <c r="B12" s="199" t="s">
        <v>1933</v>
      </c>
      <c r="C12" s="199" t="s">
        <v>1934</v>
      </c>
      <c r="D12" s="199" t="s">
        <v>969</v>
      </c>
      <c r="E12" s="199" t="s">
        <v>1935</v>
      </c>
    </row>
    <row r="13" customFormat="false" ht="11.25" hidden="false" customHeight="false" outlineLevel="0" collapsed="false">
      <c r="A13" s="199" t="s">
        <v>634</v>
      </c>
      <c r="B13" s="199" t="s">
        <v>640</v>
      </c>
      <c r="C13" s="199" t="s">
        <v>641</v>
      </c>
      <c r="D13" s="199" t="s">
        <v>982</v>
      </c>
      <c r="E13" s="199" t="s">
        <v>1936</v>
      </c>
    </row>
    <row r="14" customFormat="false" ht="11.25" hidden="false" customHeight="false" outlineLevel="0" collapsed="false">
      <c r="A14" s="199" t="s">
        <v>634</v>
      </c>
      <c r="B14" s="199" t="s">
        <v>651</v>
      </c>
      <c r="C14" s="199" t="s">
        <v>652</v>
      </c>
      <c r="D14" s="199" t="s">
        <v>987</v>
      </c>
      <c r="E14" s="199" t="s">
        <v>1937</v>
      </c>
    </row>
    <row r="15" customFormat="false" ht="11.25" hidden="false" customHeight="false" outlineLevel="0" collapsed="false">
      <c r="A15" s="199" t="s">
        <v>634</v>
      </c>
      <c r="B15" s="199" t="s">
        <v>1938</v>
      </c>
      <c r="C15" s="199" t="s">
        <v>1939</v>
      </c>
      <c r="D15" s="199" t="s">
        <v>991</v>
      </c>
      <c r="E15" s="199" t="s">
        <v>1940</v>
      </c>
    </row>
    <row r="16" customFormat="false" ht="11.25" hidden="false" customHeight="false" outlineLevel="0" collapsed="false">
      <c r="A16" s="199" t="s">
        <v>634</v>
      </c>
      <c r="B16" s="199" t="s">
        <v>1941</v>
      </c>
      <c r="C16" s="199" t="s">
        <v>1942</v>
      </c>
      <c r="D16" s="199" t="s">
        <v>1005</v>
      </c>
      <c r="E16" s="199" t="s">
        <v>1943</v>
      </c>
    </row>
    <row r="17" customFormat="false" ht="11.25" hidden="false" customHeight="false" outlineLevel="0" collapsed="false">
      <c r="A17" s="199" t="s">
        <v>634</v>
      </c>
      <c r="B17" s="199" t="s">
        <v>1944</v>
      </c>
      <c r="C17" s="199" t="s">
        <v>1945</v>
      </c>
      <c r="D17" s="199" t="s">
        <v>1029</v>
      </c>
      <c r="E17" s="199" t="s">
        <v>1946</v>
      </c>
    </row>
    <row r="18" customFormat="false" ht="11.25" hidden="false" customHeight="false" outlineLevel="0" collapsed="false">
      <c r="A18" s="199" t="s">
        <v>634</v>
      </c>
      <c r="B18" s="199" t="s">
        <v>1947</v>
      </c>
      <c r="C18" s="199" t="s">
        <v>1948</v>
      </c>
      <c r="D18" s="199" t="s">
        <v>1060</v>
      </c>
      <c r="E18" s="199" t="s">
        <v>1949</v>
      </c>
    </row>
    <row r="19" customFormat="false" ht="11.25" hidden="false" customHeight="false" outlineLevel="0" collapsed="false">
      <c r="A19" s="199" t="s">
        <v>634</v>
      </c>
      <c r="B19" s="199" t="s">
        <v>1950</v>
      </c>
      <c r="C19" s="199" t="s">
        <v>1951</v>
      </c>
      <c r="D19" s="199" t="s">
        <v>1070</v>
      </c>
      <c r="E19" s="199" t="s">
        <v>1952</v>
      </c>
    </row>
    <row r="20" customFormat="false" ht="11.25" hidden="false" customHeight="false" outlineLevel="0" collapsed="false">
      <c r="A20" s="199" t="s">
        <v>656</v>
      </c>
      <c r="B20" s="199" t="s">
        <v>656</v>
      </c>
      <c r="C20" s="199" t="s">
        <v>657</v>
      </c>
      <c r="D20" s="199" t="s">
        <v>1125</v>
      </c>
      <c r="E20" s="199" t="s">
        <v>1953</v>
      </c>
    </row>
    <row r="21" customFormat="false" ht="11.25" hidden="false" customHeight="false" outlineLevel="0" collapsed="false">
      <c r="A21" s="199" t="s">
        <v>708</v>
      </c>
      <c r="B21" s="199" t="s">
        <v>708</v>
      </c>
      <c r="C21" s="199" t="s">
        <v>1954</v>
      </c>
      <c r="D21" s="199" t="s">
        <v>1161</v>
      </c>
      <c r="E21" s="199" t="s">
        <v>1955</v>
      </c>
    </row>
    <row r="22" customFormat="false" ht="11.25" hidden="false" customHeight="false" outlineLevel="0" collapsed="false">
      <c r="A22" s="199" t="s">
        <v>708</v>
      </c>
      <c r="B22" s="199" t="s">
        <v>709</v>
      </c>
      <c r="C22" s="199" t="s">
        <v>710</v>
      </c>
      <c r="D22" s="199" t="s">
        <v>1167</v>
      </c>
      <c r="E22" s="199" t="s">
        <v>1956</v>
      </c>
    </row>
    <row r="23" customFormat="false" ht="11.25" hidden="false" customHeight="false" outlineLevel="0" collapsed="false">
      <c r="A23" s="199" t="s">
        <v>708</v>
      </c>
      <c r="B23" s="199" t="s">
        <v>1957</v>
      </c>
      <c r="C23" s="199" t="s">
        <v>1958</v>
      </c>
      <c r="D23" s="199" t="s">
        <v>1183</v>
      </c>
      <c r="E23" s="199" t="s">
        <v>1959</v>
      </c>
    </row>
    <row r="24" customFormat="false" ht="11.25" hidden="false" customHeight="false" outlineLevel="0" collapsed="false">
      <c r="A24" s="199" t="s">
        <v>708</v>
      </c>
      <c r="B24" s="199" t="s">
        <v>1960</v>
      </c>
      <c r="C24" s="199" t="s">
        <v>1961</v>
      </c>
      <c r="D24" s="199" t="s">
        <v>1211</v>
      </c>
      <c r="E24" s="199" t="s">
        <v>1962</v>
      </c>
    </row>
    <row r="25" customFormat="false" ht="11.25" hidden="false" customHeight="false" outlineLevel="0" collapsed="false">
      <c r="A25" s="199" t="s">
        <v>708</v>
      </c>
      <c r="B25" s="199" t="s">
        <v>1963</v>
      </c>
      <c r="C25" s="199" t="s">
        <v>1964</v>
      </c>
      <c r="D25" s="199" t="s">
        <v>1267</v>
      </c>
      <c r="E25" s="199" t="s">
        <v>1965</v>
      </c>
    </row>
    <row r="26" customFormat="false" ht="11.25" hidden="false" customHeight="false" outlineLevel="0" collapsed="false">
      <c r="A26" s="199" t="s">
        <v>708</v>
      </c>
      <c r="B26" s="199" t="s">
        <v>716</v>
      </c>
      <c r="C26" s="199" t="s">
        <v>717</v>
      </c>
      <c r="D26" s="199" t="s">
        <v>1280</v>
      </c>
      <c r="E26" s="199" t="s">
        <v>1966</v>
      </c>
    </row>
    <row r="27" customFormat="false" ht="11.25" hidden="false" customHeight="false" outlineLevel="0" collapsed="false">
      <c r="A27" s="199" t="s">
        <v>708</v>
      </c>
      <c r="B27" s="199" t="s">
        <v>1967</v>
      </c>
      <c r="C27" s="199" t="s">
        <v>1968</v>
      </c>
      <c r="D27" s="199" t="s">
        <v>1356</v>
      </c>
      <c r="E27" s="199" t="s">
        <v>1969</v>
      </c>
    </row>
    <row r="28" customFormat="false" ht="11.25" hidden="false" customHeight="false" outlineLevel="0" collapsed="false">
      <c r="A28" s="199" t="s">
        <v>708</v>
      </c>
      <c r="B28" s="199" t="s">
        <v>1970</v>
      </c>
      <c r="C28" s="199" t="s">
        <v>1971</v>
      </c>
      <c r="D28" s="199" t="s">
        <v>1423</v>
      </c>
      <c r="E28" s="199" t="s">
        <v>1972</v>
      </c>
    </row>
    <row r="29" customFormat="false" ht="11.25" hidden="false" customHeight="false" outlineLevel="0" collapsed="false">
      <c r="A29" s="199" t="s">
        <v>720</v>
      </c>
      <c r="B29" s="199" t="s">
        <v>720</v>
      </c>
      <c r="C29" s="199" t="s">
        <v>1973</v>
      </c>
      <c r="D29" s="199" t="s">
        <v>1430</v>
      </c>
      <c r="E29" s="199" t="s">
        <v>1974</v>
      </c>
    </row>
    <row r="30" customFormat="false" ht="11.25" hidden="false" customHeight="false" outlineLevel="0" collapsed="false">
      <c r="A30" s="199" t="s">
        <v>720</v>
      </c>
      <c r="B30" s="199" t="s">
        <v>721</v>
      </c>
      <c r="C30" s="199" t="s">
        <v>722</v>
      </c>
      <c r="D30" s="199" t="s">
        <v>1441</v>
      </c>
      <c r="E30" s="199" t="s">
        <v>1975</v>
      </c>
    </row>
    <row r="31" customFormat="false" ht="11.25" hidden="false" customHeight="false" outlineLevel="0" collapsed="false">
      <c r="A31" s="199" t="s">
        <v>720</v>
      </c>
      <c r="B31" s="199" t="s">
        <v>1976</v>
      </c>
      <c r="C31" s="199" t="s">
        <v>1977</v>
      </c>
      <c r="D31" s="199" t="s">
        <v>1449</v>
      </c>
      <c r="E31" s="199" t="s">
        <v>1978</v>
      </c>
    </row>
    <row r="32" customFormat="false" ht="11.25" hidden="false" customHeight="false" outlineLevel="0" collapsed="false">
      <c r="A32" s="199" t="s">
        <v>720</v>
      </c>
      <c r="B32" s="199" t="s">
        <v>1979</v>
      </c>
      <c r="C32" s="199" t="s">
        <v>1980</v>
      </c>
      <c r="D32" s="199" t="s">
        <v>1457</v>
      </c>
      <c r="E32" s="199" t="s">
        <v>1981</v>
      </c>
    </row>
    <row r="33" customFormat="false" ht="11.25" hidden="false" customHeight="false" outlineLevel="0" collapsed="false">
      <c r="A33" s="199" t="s">
        <v>720</v>
      </c>
      <c r="B33" s="199" t="s">
        <v>1982</v>
      </c>
      <c r="C33" s="199" t="s">
        <v>1983</v>
      </c>
      <c r="D33" s="199" t="s">
        <v>1493</v>
      </c>
      <c r="E33" s="199" t="s">
        <v>1984</v>
      </c>
    </row>
    <row r="34" customFormat="false" ht="11.25" hidden="false" customHeight="false" outlineLevel="0" collapsed="false">
      <c r="A34" s="199" t="s">
        <v>720</v>
      </c>
      <c r="B34" s="199" t="s">
        <v>1985</v>
      </c>
      <c r="C34" s="199" t="s">
        <v>1986</v>
      </c>
      <c r="D34" s="199" t="s">
        <v>1572</v>
      </c>
      <c r="E34" s="199" t="s">
        <v>1987</v>
      </c>
    </row>
    <row r="35" customFormat="false" ht="11.25" hidden="false" customHeight="false" outlineLevel="0" collapsed="false">
      <c r="A35" s="199" t="s">
        <v>720</v>
      </c>
      <c r="B35" s="199" t="s">
        <v>1988</v>
      </c>
      <c r="C35" s="199" t="s">
        <v>1989</v>
      </c>
      <c r="D35" s="199" t="s">
        <v>1597</v>
      </c>
      <c r="E35" s="199" t="s">
        <v>1990</v>
      </c>
    </row>
    <row r="36" customFormat="false" ht="11.25" hidden="false" customHeight="false" outlineLevel="0" collapsed="false">
      <c r="A36" s="199" t="s">
        <v>720</v>
      </c>
      <c r="B36" s="199" t="s">
        <v>1991</v>
      </c>
      <c r="C36" s="199" t="s">
        <v>1992</v>
      </c>
      <c r="D36" s="199" t="s">
        <v>1655</v>
      </c>
      <c r="E36" s="199" t="s">
        <v>1993</v>
      </c>
    </row>
    <row r="37" customFormat="false" ht="11.25" hidden="false" customHeight="false" outlineLevel="0" collapsed="false">
      <c r="A37" s="199" t="s">
        <v>720</v>
      </c>
      <c r="B37" s="199" t="s">
        <v>1994</v>
      </c>
      <c r="C37" s="199" t="s">
        <v>1995</v>
      </c>
      <c r="D37" s="199" t="s">
        <v>1703</v>
      </c>
      <c r="E37" s="199" t="s">
        <v>1996</v>
      </c>
    </row>
    <row r="38" customFormat="false" ht="11.25" hidden="false" customHeight="false" outlineLevel="0" collapsed="false">
      <c r="A38" s="199" t="s">
        <v>720</v>
      </c>
      <c r="B38" s="199" t="s">
        <v>1997</v>
      </c>
      <c r="C38" s="199" t="s">
        <v>1998</v>
      </c>
      <c r="D38" s="199" t="s">
        <v>1760</v>
      </c>
      <c r="E38" s="199" t="s">
        <v>1999</v>
      </c>
    </row>
    <row r="39" customFormat="false" ht="11.25" hidden="false" customHeight="false" outlineLevel="0" collapsed="false">
      <c r="A39" s="199" t="s">
        <v>720</v>
      </c>
      <c r="B39" s="199" t="s">
        <v>2000</v>
      </c>
      <c r="C39" s="199" t="s">
        <v>2001</v>
      </c>
      <c r="D39" s="199" t="s">
        <v>1767</v>
      </c>
      <c r="E39" s="199" t="s">
        <v>2002</v>
      </c>
    </row>
    <row r="40" customFormat="false" ht="11.25" hidden="false" customHeight="false" outlineLevel="0" collapsed="false">
      <c r="A40" s="199" t="s">
        <v>720</v>
      </c>
      <c r="B40" s="199" t="s">
        <v>2003</v>
      </c>
      <c r="C40" s="199" t="s">
        <v>2004</v>
      </c>
      <c r="D40" s="199" t="s">
        <v>1826</v>
      </c>
      <c r="E40" s="199" t="s">
        <v>2005</v>
      </c>
    </row>
    <row r="41" customFormat="false" ht="11.25" hidden="false" customHeight="false" outlineLevel="0" collapsed="false">
      <c r="A41" s="199" t="s">
        <v>720</v>
      </c>
      <c r="B41" s="199" t="s">
        <v>2006</v>
      </c>
      <c r="C41" s="199" t="s">
        <v>2007</v>
      </c>
      <c r="D41" s="199" t="s">
        <v>1834</v>
      </c>
      <c r="E41" s="199" t="s">
        <v>2008</v>
      </c>
    </row>
    <row r="42" customFormat="false" ht="11.25" hidden="false" customHeight="false" outlineLevel="0" collapsed="false">
      <c r="A42" s="199" t="s">
        <v>728</v>
      </c>
      <c r="B42" s="199" t="s">
        <v>729</v>
      </c>
      <c r="C42" s="199" t="s">
        <v>730</v>
      </c>
      <c r="D42" s="199" t="s">
        <v>1864</v>
      </c>
      <c r="E42" s="199" t="s">
        <v>2009</v>
      </c>
    </row>
    <row r="43" customFormat="false" ht="11.25" hidden="false" customHeight="false" outlineLevel="0" collapsed="false">
      <c r="A43" s="199" t="s">
        <v>728</v>
      </c>
      <c r="B43" s="199" t="s">
        <v>734</v>
      </c>
      <c r="C43" s="199" t="s">
        <v>735</v>
      </c>
      <c r="D43" s="199" t="s">
        <v>1884</v>
      </c>
      <c r="E43" s="199" t="s">
        <v>2010</v>
      </c>
    </row>
    <row r="44" customFormat="false" ht="11.25" hidden="false" customHeight="false" outlineLevel="0" collapsed="false">
      <c r="A44" s="199" t="s">
        <v>728</v>
      </c>
      <c r="B44" s="199" t="s">
        <v>728</v>
      </c>
      <c r="C44" s="199" t="s">
        <v>2011</v>
      </c>
    </row>
    <row r="45" customFormat="false" ht="11.25" hidden="false" customHeight="false" outlineLevel="0" collapsed="false">
      <c r="A45" s="199" t="s">
        <v>728</v>
      </c>
      <c r="B45" s="199" t="s">
        <v>736</v>
      </c>
      <c r="C45" s="199" t="s">
        <v>737</v>
      </c>
    </row>
    <row r="46" customFormat="false" ht="11.25" hidden="false" customHeight="false" outlineLevel="0" collapsed="false">
      <c r="A46" s="199" t="s">
        <v>728</v>
      </c>
      <c r="B46" s="199" t="s">
        <v>750</v>
      </c>
      <c r="C46" s="199" t="s">
        <v>751</v>
      </c>
    </row>
    <row r="47" customFormat="false" ht="11.25" hidden="false" customHeight="false" outlineLevel="0" collapsed="false">
      <c r="A47" s="199" t="s">
        <v>728</v>
      </c>
      <c r="B47" s="199" t="s">
        <v>754</v>
      </c>
      <c r="C47" s="199" t="s">
        <v>755</v>
      </c>
    </row>
    <row r="48" customFormat="false" ht="11.25" hidden="false" customHeight="false" outlineLevel="0" collapsed="false">
      <c r="A48" s="199" t="s">
        <v>728</v>
      </c>
      <c r="B48" s="199" t="s">
        <v>760</v>
      </c>
      <c r="C48" s="199" t="s">
        <v>761</v>
      </c>
    </row>
    <row r="49" customFormat="false" ht="11.25" hidden="false" customHeight="false" outlineLevel="0" collapsed="false">
      <c r="A49" s="199" t="s">
        <v>764</v>
      </c>
      <c r="B49" s="199" t="s">
        <v>2012</v>
      </c>
      <c r="C49" s="199" t="s">
        <v>2013</v>
      </c>
    </row>
    <row r="50" customFormat="false" ht="11.25" hidden="false" customHeight="false" outlineLevel="0" collapsed="false">
      <c r="A50" s="199" t="s">
        <v>764</v>
      </c>
      <c r="B50" s="199" t="s">
        <v>765</v>
      </c>
      <c r="C50" s="199" t="s">
        <v>766</v>
      </c>
    </row>
    <row r="51" customFormat="false" ht="11.25" hidden="false" customHeight="false" outlineLevel="0" collapsed="false">
      <c r="A51" s="199" t="s">
        <v>764</v>
      </c>
      <c r="B51" s="199" t="s">
        <v>764</v>
      </c>
      <c r="C51" s="199" t="s">
        <v>2014</v>
      </c>
    </row>
    <row r="52" customFormat="false" ht="11.25" hidden="false" customHeight="false" outlineLevel="0" collapsed="false">
      <c r="A52" s="199" t="s">
        <v>764</v>
      </c>
      <c r="B52" s="199" t="s">
        <v>2015</v>
      </c>
      <c r="C52" s="199" t="s">
        <v>2016</v>
      </c>
    </row>
    <row r="53" customFormat="false" ht="11.25" hidden="false" customHeight="false" outlineLevel="0" collapsed="false">
      <c r="A53" s="199" t="s">
        <v>764</v>
      </c>
      <c r="B53" s="199" t="s">
        <v>2017</v>
      </c>
      <c r="C53" s="199" t="s">
        <v>2018</v>
      </c>
    </row>
    <row r="54" customFormat="false" ht="11.25" hidden="false" customHeight="false" outlineLevel="0" collapsed="false">
      <c r="A54" s="199" t="s">
        <v>764</v>
      </c>
      <c r="B54" s="199" t="s">
        <v>2019</v>
      </c>
      <c r="C54" s="199" t="s">
        <v>2020</v>
      </c>
    </row>
    <row r="55" customFormat="false" ht="11.25" hidden="false" customHeight="false" outlineLevel="0" collapsed="false">
      <c r="A55" s="199" t="s">
        <v>764</v>
      </c>
      <c r="B55" s="199" t="s">
        <v>2021</v>
      </c>
      <c r="C55" s="199" t="s">
        <v>2022</v>
      </c>
    </row>
    <row r="56" customFormat="false" ht="11.25" hidden="false" customHeight="false" outlineLevel="0" collapsed="false">
      <c r="A56" s="199" t="s">
        <v>764</v>
      </c>
      <c r="B56" s="199" t="s">
        <v>2023</v>
      </c>
      <c r="C56" s="199" t="s">
        <v>2024</v>
      </c>
    </row>
    <row r="57" customFormat="false" ht="11.25" hidden="false" customHeight="false" outlineLevel="0" collapsed="false">
      <c r="A57" s="199" t="s">
        <v>764</v>
      </c>
      <c r="B57" s="199" t="s">
        <v>2025</v>
      </c>
      <c r="C57" s="199" t="s">
        <v>2026</v>
      </c>
    </row>
    <row r="58" customFormat="false" ht="11.25" hidden="false" customHeight="false" outlineLevel="0" collapsed="false">
      <c r="A58" s="199" t="s">
        <v>764</v>
      </c>
      <c r="B58" s="199" t="s">
        <v>2027</v>
      </c>
      <c r="C58" s="199" t="s">
        <v>2028</v>
      </c>
    </row>
    <row r="59" customFormat="false" ht="11.25" hidden="false" customHeight="false" outlineLevel="0" collapsed="false">
      <c r="A59" s="199" t="s">
        <v>764</v>
      </c>
      <c r="B59" s="199" t="s">
        <v>2029</v>
      </c>
      <c r="C59" s="199" t="s">
        <v>2030</v>
      </c>
    </row>
    <row r="60" customFormat="false" ht="11.25" hidden="false" customHeight="false" outlineLevel="0" collapsed="false">
      <c r="A60" s="199" t="s">
        <v>764</v>
      </c>
      <c r="B60" s="199" t="s">
        <v>2031</v>
      </c>
      <c r="C60" s="199" t="s">
        <v>2032</v>
      </c>
    </row>
    <row r="61" customFormat="false" ht="11.25" hidden="false" customHeight="false" outlineLevel="0" collapsed="false">
      <c r="A61" s="199" t="s">
        <v>764</v>
      </c>
      <c r="B61" s="199" t="s">
        <v>2033</v>
      </c>
      <c r="C61" s="199" t="s">
        <v>2034</v>
      </c>
    </row>
    <row r="62" customFormat="false" ht="11.25" hidden="false" customHeight="false" outlineLevel="0" collapsed="false">
      <c r="A62" s="199" t="s">
        <v>764</v>
      </c>
      <c r="B62" s="199" t="s">
        <v>2035</v>
      </c>
      <c r="C62" s="199" t="s">
        <v>2036</v>
      </c>
    </row>
    <row r="63" customFormat="false" ht="11.25" hidden="false" customHeight="false" outlineLevel="0" collapsed="false">
      <c r="A63" s="199" t="s">
        <v>770</v>
      </c>
      <c r="B63" s="199" t="s">
        <v>771</v>
      </c>
      <c r="C63" s="199" t="s">
        <v>772</v>
      </c>
    </row>
    <row r="64" customFormat="false" ht="11.25" hidden="false" customHeight="false" outlineLevel="0" collapsed="false">
      <c r="A64" s="199" t="s">
        <v>770</v>
      </c>
      <c r="B64" s="199" t="s">
        <v>770</v>
      </c>
      <c r="C64" s="199" t="s">
        <v>2037</v>
      </c>
    </row>
    <row r="65" customFormat="false" ht="11.25" hidden="false" customHeight="false" outlineLevel="0" collapsed="false">
      <c r="A65" s="199" t="s">
        <v>770</v>
      </c>
      <c r="B65" s="199" t="s">
        <v>776</v>
      </c>
      <c r="C65" s="199" t="s">
        <v>777</v>
      </c>
    </row>
    <row r="66" customFormat="false" ht="11.25" hidden="false" customHeight="false" outlineLevel="0" collapsed="false">
      <c r="A66" s="199" t="s">
        <v>770</v>
      </c>
      <c r="B66" s="199" t="s">
        <v>789</v>
      </c>
      <c r="C66" s="199" t="s">
        <v>790</v>
      </c>
    </row>
    <row r="67" customFormat="false" ht="11.25" hidden="false" customHeight="false" outlineLevel="0" collapsed="false">
      <c r="A67" s="199" t="s">
        <v>770</v>
      </c>
      <c r="B67" s="199" t="s">
        <v>792</v>
      </c>
      <c r="C67" s="199" t="s">
        <v>793</v>
      </c>
    </row>
    <row r="68" customFormat="false" ht="11.25" hidden="false" customHeight="false" outlineLevel="0" collapsed="false">
      <c r="A68" s="199" t="s">
        <v>770</v>
      </c>
      <c r="B68" s="199" t="s">
        <v>798</v>
      </c>
      <c r="C68" s="199" t="s">
        <v>799</v>
      </c>
    </row>
    <row r="69" customFormat="false" ht="11.25" hidden="false" customHeight="false" outlineLevel="0" collapsed="false">
      <c r="A69" s="199" t="s">
        <v>770</v>
      </c>
      <c r="B69" s="199" t="s">
        <v>802</v>
      </c>
      <c r="C69" s="199" t="s">
        <v>803</v>
      </c>
    </row>
    <row r="70" customFormat="false" ht="11.25" hidden="false" customHeight="false" outlineLevel="0" collapsed="false">
      <c r="A70" s="199" t="s">
        <v>770</v>
      </c>
      <c r="B70" s="199" t="s">
        <v>807</v>
      </c>
      <c r="C70" s="199" t="s">
        <v>808</v>
      </c>
    </row>
    <row r="71" customFormat="false" ht="11.25" hidden="false" customHeight="false" outlineLevel="0" collapsed="false">
      <c r="A71" s="199" t="s">
        <v>770</v>
      </c>
      <c r="B71" s="199" t="s">
        <v>2038</v>
      </c>
      <c r="C71" s="199" t="s">
        <v>2039</v>
      </c>
    </row>
    <row r="72" customFormat="false" ht="11.25" hidden="false" customHeight="false" outlineLevel="0" collapsed="false">
      <c r="A72" s="199" t="s">
        <v>770</v>
      </c>
      <c r="B72" s="199" t="s">
        <v>811</v>
      </c>
      <c r="C72" s="199" t="s">
        <v>812</v>
      </c>
    </row>
    <row r="73" customFormat="false" ht="11.25" hidden="false" customHeight="false" outlineLevel="0" collapsed="false">
      <c r="A73" s="199" t="s">
        <v>770</v>
      </c>
      <c r="B73" s="199" t="s">
        <v>2040</v>
      </c>
      <c r="C73" s="199" t="s">
        <v>2041</v>
      </c>
    </row>
    <row r="74" customFormat="false" ht="11.25" hidden="false" customHeight="false" outlineLevel="0" collapsed="false">
      <c r="A74" s="199" t="s">
        <v>770</v>
      </c>
      <c r="B74" s="199" t="s">
        <v>817</v>
      </c>
      <c r="C74" s="199" t="s">
        <v>818</v>
      </c>
    </row>
    <row r="75" customFormat="false" ht="11.25" hidden="false" customHeight="false" outlineLevel="0" collapsed="false">
      <c r="A75" s="199" t="s">
        <v>770</v>
      </c>
      <c r="B75" s="199" t="s">
        <v>2042</v>
      </c>
      <c r="C75" s="199" t="s">
        <v>2043</v>
      </c>
    </row>
    <row r="76" customFormat="false" ht="11.25" hidden="false" customHeight="false" outlineLevel="0" collapsed="false">
      <c r="A76" s="199" t="s">
        <v>770</v>
      </c>
      <c r="B76" s="199" t="s">
        <v>2044</v>
      </c>
      <c r="C76" s="199" t="s">
        <v>2045</v>
      </c>
    </row>
    <row r="77" customFormat="false" ht="11.25" hidden="false" customHeight="false" outlineLevel="0" collapsed="false">
      <c r="A77" s="199" t="s">
        <v>770</v>
      </c>
      <c r="B77" s="199" t="s">
        <v>823</v>
      </c>
      <c r="C77" s="199" t="s">
        <v>824</v>
      </c>
    </row>
    <row r="78" customFormat="false" ht="11.25" hidden="false" customHeight="false" outlineLevel="0" collapsed="false">
      <c r="A78" s="199" t="s">
        <v>770</v>
      </c>
      <c r="B78" s="199" t="s">
        <v>827</v>
      </c>
      <c r="C78" s="199" t="s">
        <v>828</v>
      </c>
    </row>
    <row r="79" customFormat="false" ht="11.25" hidden="false" customHeight="false" outlineLevel="0" collapsed="false">
      <c r="A79" s="199" t="s">
        <v>770</v>
      </c>
      <c r="B79" s="199" t="s">
        <v>831</v>
      </c>
      <c r="C79" s="199" t="s">
        <v>832</v>
      </c>
    </row>
    <row r="80" customFormat="false" ht="11.25" hidden="false" customHeight="false" outlineLevel="0" collapsed="false">
      <c r="A80" s="199" t="s">
        <v>770</v>
      </c>
      <c r="B80" s="199" t="s">
        <v>837</v>
      </c>
      <c r="C80" s="199" t="s">
        <v>838</v>
      </c>
    </row>
    <row r="81" customFormat="false" ht="11.25" hidden="false" customHeight="false" outlineLevel="0" collapsed="false">
      <c r="A81" s="199" t="s">
        <v>770</v>
      </c>
      <c r="B81" s="199" t="s">
        <v>839</v>
      </c>
      <c r="C81" s="199" t="s">
        <v>840</v>
      </c>
    </row>
    <row r="82" customFormat="false" ht="11.25" hidden="false" customHeight="false" outlineLevel="0" collapsed="false">
      <c r="A82" s="199" t="s">
        <v>770</v>
      </c>
      <c r="B82" s="199" t="s">
        <v>845</v>
      </c>
      <c r="C82" s="199" t="s">
        <v>846</v>
      </c>
    </row>
    <row r="83" customFormat="false" ht="11.25" hidden="false" customHeight="false" outlineLevel="0" collapsed="false">
      <c r="A83" s="199" t="s">
        <v>770</v>
      </c>
      <c r="B83" s="199" t="s">
        <v>849</v>
      </c>
      <c r="C83" s="199" t="s">
        <v>850</v>
      </c>
    </row>
    <row r="84" customFormat="false" ht="11.25" hidden="false" customHeight="false" outlineLevel="0" collapsed="false">
      <c r="A84" s="199" t="s">
        <v>770</v>
      </c>
      <c r="B84" s="199" t="s">
        <v>853</v>
      </c>
      <c r="C84" s="199" t="s">
        <v>854</v>
      </c>
    </row>
    <row r="85" customFormat="false" ht="11.25" hidden="false" customHeight="false" outlineLevel="0" collapsed="false">
      <c r="A85" s="199" t="s">
        <v>770</v>
      </c>
      <c r="B85" s="199" t="s">
        <v>2046</v>
      </c>
      <c r="C85" s="199" t="s">
        <v>2047</v>
      </c>
    </row>
    <row r="86" customFormat="false" ht="11.25" hidden="false" customHeight="false" outlineLevel="0" collapsed="false">
      <c r="A86" s="199" t="s">
        <v>770</v>
      </c>
      <c r="B86" s="199" t="s">
        <v>857</v>
      </c>
      <c r="C86" s="199" t="s">
        <v>858</v>
      </c>
    </row>
    <row r="87" customFormat="false" ht="11.25" hidden="false" customHeight="false" outlineLevel="0" collapsed="false">
      <c r="A87" s="199" t="s">
        <v>770</v>
      </c>
      <c r="B87" s="199" t="s">
        <v>859</v>
      </c>
      <c r="C87" s="199" t="s">
        <v>860</v>
      </c>
    </row>
    <row r="88" customFormat="false" ht="11.25" hidden="false" customHeight="false" outlineLevel="0" collapsed="false">
      <c r="A88" s="199" t="s">
        <v>770</v>
      </c>
      <c r="B88" s="199" t="s">
        <v>865</v>
      </c>
      <c r="C88" s="199" t="s">
        <v>866</v>
      </c>
    </row>
    <row r="89" customFormat="false" ht="11.25" hidden="false" customHeight="false" outlineLevel="0" collapsed="false">
      <c r="A89" s="199" t="s">
        <v>869</v>
      </c>
      <c r="B89" s="199" t="s">
        <v>869</v>
      </c>
      <c r="C89" s="199" t="s">
        <v>870</v>
      </c>
    </row>
    <row r="90" customFormat="false" ht="11.25" hidden="false" customHeight="false" outlineLevel="0" collapsed="false">
      <c r="A90" s="199" t="s">
        <v>893</v>
      </c>
      <c r="B90" s="199" t="s">
        <v>893</v>
      </c>
      <c r="C90" s="199" t="s">
        <v>894</v>
      </c>
    </row>
    <row r="91" customFormat="false" ht="11.25" hidden="false" customHeight="false" outlineLevel="0" collapsed="false">
      <c r="A91" s="199" t="s">
        <v>960</v>
      </c>
      <c r="B91" s="199" t="s">
        <v>960</v>
      </c>
      <c r="C91" s="199" t="s">
        <v>961</v>
      </c>
    </row>
    <row r="92" customFormat="false" ht="11.25" hidden="false" customHeight="false" outlineLevel="0" collapsed="false">
      <c r="A92" s="199" t="s">
        <v>969</v>
      </c>
      <c r="B92" s="199" t="s">
        <v>969</v>
      </c>
      <c r="C92" s="199" t="s">
        <v>970</v>
      </c>
    </row>
    <row r="93" customFormat="false" ht="11.25" hidden="false" customHeight="false" outlineLevel="0" collapsed="false">
      <c r="A93" s="199" t="s">
        <v>982</v>
      </c>
      <c r="B93" s="199" t="s">
        <v>982</v>
      </c>
      <c r="C93" s="199" t="s">
        <v>983</v>
      </c>
    </row>
    <row r="94" customFormat="false" ht="11.25" hidden="false" customHeight="false" outlineLevel="0" collapsed="false">
      <c r="A94" s="199" t="s">
        <v>987</v>
      </c>
      <c r="B94" s="199" t="s">
        <v>987</v>
      </c>
      <c r="C94" s="199" t="s">
        <v>988</v>
      </c>
    </row>
    <row r="95" customFormat="false" ht="11.25" hidden="false" customHeight="false" outlineLevel="0" collapsed="false">
      <c r="A95" s="199" t="s">
        <v>991</v>
      </c>
      <c r="B95" s="199" t="s">
        <v>2048</v>
      </c>
      <c r="C95" s="199" t="s">
        <v>2049</v>
      </c>
    </row>
    <row r="96" customFormat="false" ht="11.25" hidden="false" customHeight="false" outlineLevel="0" collapsed="false">
      <c r="A96" s="199" t="s">
        <v>991</v>
      </c>
      <c r="B96" s="199" t="s">
        <v>991</v>
      </c>
      <c r="C96" s="199" t="s">
        <v>2050</v>
      </c>
    </row>
    <row r="97" customFormat="false" ht="11.25" hidden="false" customHeight="false" outlineLevel="0" collapsed="false">
      <c r="A97" s="199" t="s">
        <v>991</v>
      </c>
      <c r="B97" s="199" t="s">
        <v>992</v>
      </c>
      <c r="C97" s="199" t="s">
        <v>993</v>
      </c>
    </row>
    <row r="98" customFormat="false" ht="11.25" hidden="false" customHeight="false" outlineLevel="0" collapsed="false">
      <c r="A98" s="199" t="s">
        <v>991</v>
      </c>
      <c r="B98" s="199" t="s">
        <v>2051</v>
      </c>
      <c r="C98" s="199" t="s">
        <v>2052</v>
      </c>
    </row>
    <row r="99" customFormat="false" ht="11.25" hidden="false" customHeight="false" outlineLevel="0" collapsed="false">
      <c r="A99" s="199" t="s">
        <v>991</v>
      </c>
      <c r="B99" s="199" t="s">
        <v>2053</v>
      </c>
      <c r="C99" s="199" t="s">
        <v>2054</v>
      </c>
    </row>
    <row r="100" customFormat="false" ht="11.25" hidden="false" customHeight="false" outlineLevel="0" collapsed="false">
      <c r="A100" s="199" t="s">
        <v>991</v>
      </c>
      <c r="B100" s="199" t="s">
        <v>2055</v>
      </c>
      <c r="C100" s="199" t="s">
        <v>2056</v>
      </c>
    </row>
    <row r="101" customFormat="false" ht="11.25" hidden="false" customHeight="false" outlineLevel="0" collapsed="false">
      <c r="A101" s="199" t="s">
        <v>991</v>
      </c>
      <c r="B101" s="199" t="s">
        <v>2057</v>
      </c>
      <c r="C101" s="199" t="s">
        <v>2058</v>
      </c>
    </row>
    <row r="102" customFormat="false" ht="11.25" hidden="false" customHeight="false" outlineLevel="0" collapsed="false">
      <c r="A102" s="199" t="s">
        <v>991</v>
      </c>
      <c r="B102" s="199" t="s">
        <v>2059</v>
      </c>
      <c r="C102" s="199" t="s">
        <v>2060</v>
      </c>
    </row>
    <row r="103" customFormat="false" ht="11.25" hidden="false" customHeight="false" outlineLevel="0" collapsed="false">
      <c r="A103" s="199" t="s">
        <v>991</v>
      </c>
      <c r="B103" s="199" t="s">
        <v>2061</v>
      </c>
      <c r="C103" s="199" t="s">
        <v>2062</v>
      </c>
    </row>
    <row r="104" customFormat="false" ht="11.25" hidden="false" customHeight="false" outlineLevel="0" collapsed="false">
      <c r="A104" s="199" t="s">
        <v>991</v>
      </c>
      <c r="B104" s="199" t="s">
        <v>2063</v>
      </c>
      <c r="C104" s="199" t="s">
        <v>2064</v>
      </c>
    </row>
    <row r="105" customFormat="false" ht="11.25" hidden="false" customHeight="false" outlineLevel="0" collapsed="false">
      <c r="A105" s="199" t="s">
        <v>991</v>
      </c>
      <c r="B105" s="199" t="s">
        <v>2065</v>
      </c>
      <c r="C105" s="199" t="s">
        <v>2066</v>
      </c>
    </row>
    <row r="106" customFormat="false" ht="11.25" hidden="false" customHeight="false" outlineLevel="0" collapsed="false">
      <c r="A106" s="199" t="s">
        <v>991</v>
      </c>
      <c r="B106" s="199" t="s">
        <v>2067</v>
      </c>
      <c r="C106" s="199" t="s">
        <v>2068</v>
      </c>
    </row>
    <row r="107" customFormat="false" ht="11.25" hidden="false" customHeight="false" outlineLevel="0" collapsed="false">
      <c r="A107" s="199" t="s">
        <v>1005</v>
      </c>
      <c r="B107" s="199" t="s">
        <v>2069</v>
      </c>
      <c r="C107" s="199" t="s">
        <v>2070</v>
      </c>
    </row>
    <row r="108" customFormat="false" ht="11.25" hidden="false" customHeight="false" outlineLevel="0" collapsed="false">
      <c r="A108" s="199" t="s">
        <v>1005</v>
      </c>
      <c r="B108" s="199" t="s">
        <v>2071</v>
      </c>
      <c r="C108" s="199" t="s">
        <v>2072</v>
      </c>
    </row>
    <row r="109" customFormat="false" ht="11.25" hidden="false" customHeight="false" outlineLevel="0" collapsed="false">
      <c r="A109" s="199" t="s">
        <v>1005</v>
      </c>
      <c r="B109" s="199" t="s">
        <v>2073</v>
      </c>
      <c r="C109" s="199" t="s">
        <v>2074</v>
      </c>
    </row>
    <row r="110" customFormat="false" ht="11.25" hidden="false" customHeight="false" outlineLevel="0" collapsed="false">
      <c r="A110" s="199" t="s">
        <v>1005</v>
      </c>
      <c r="B110" s="199" t="s">
        <v>1006</v>
      </c>
      <c r="C110" s="199" t="s">
        <v>1007</v>
      </c>
    </row>
    <row r="111" customFormat="false" ht="11.25" hidden="false" customHeight="false" outlineLevel="0" collapsed="false">
      <c r="A111" s="199" t="s">
        <v>1005</v>
      </c>
      <c r="B111" s="199" t="s">
        <v>1005</v>
      </c>
      <c r="C111" s="199" t="s">
        <v>2075</v>
      </c>
    </row>
    <row r="112" customFormat="false" ht="11.25" hidden="false" customHeight="false" outlineLevel="0" collapsed="false">
      <c r="A112" s="199" t="s">
        <v>1005</v>
      </c>
      <c r="B112" s="199" t="s">
        <v>1011</v>
      </c>
      <c r="C112" s="199" t="s">
        <v>1012</v>
      </c>
    </row>
    <row r="113" customFormat="false" ht="11.25" hidden="false" customHeight="false" outlineLevel="0" collapsed="false">
      <c r="A113" s="199" t="s">
        <v>1005</v>
      </c>
      <c r="B113" s="199" t="s">
        <v>2076</v>
      </c>
      <c r="C113" s="199" t="s">
        <v>2077</v>
      </c>
    </row>
    <row r="114" customFormat="false" ht="11.25" hidden="false" customHeight="false" outlineLevel="0" collapsed="false">
      <c r="A114" s="199" t="s">
        <v>1005</v>
      </c>
      <c r="B114" s="199" t="s">
        <v>2078</v>
      </c>
      <c r="C114" s="199" t="s">
        <v>2079</v>
      </c>
    </row>
    <row r="115" customFormat="false" ht="11.25" hidden="false" customHeight="false" outlineLevel="0" collapsed="false">
      <c r="A115" s="199" t="s">
        <v>1005</v>
      </c>
      <c r="B115" s="199" t="s">
        <v>2080</v>
      </c>
      <c r="C115" s="199" t="s">
        <v>2081</v>
      </c>
    </row>
    <row r="116" customFormat="false" ht="11.25" hidden="false" customHeight="false" outlineLevel="0" collapsed="false">
      <c r="A116" s="199" t="s">
        <v>1005</v>
      </c>
      <c r="B116" s="199" t="s">
        <v>2082</v>
      </c>
      <c r="C116" s="199" t="s">
        <v>2083</v>
      </c>
    </row>
    <row r="117" customFormat="false" ht="11.25" hidden="false" customHeight="false" outlineLevel="0" collapsed="false">
      <c r="A117" s="199" t="s">
        <v>1005</v>
      </c>
      <c r="B117" s="199" t="s">
        <v>1015</v>
      </c>
      <c r="C117" s="199" t="s">
        <v>1016</v>
      </c>
    </row>
    <row r="118" customFormat="false" ht="11.25" hidden="false" customHeight="false" outlineLevel="0" collapsed="false">
      <c r="A118" s="199" t="s">
        <v>1005</v>
      </c>
      <c r="B118" s="199" t="s">
        <v>1019</v>
      </c>
      <c r="C118" s="199" t="s">
        <v>1020</v>
      </c>
    </row>
    <row r="119" customFormat="false" ht="11.25" hidden="false" customHeight="false" outlineLevel="0" collapsed="false">
      <c r="A119" s="199" t="s">
        <v>1005</v>
      </c>
      <c r="B119" s="199" t="s">
        <v>1025</v>
      </c>
      <c r="C119" s="199" t="s">
        <v>1026</v>
      </c>
    </row>
    <row r="120" customFormat="false" ht="11.25" hidden="false" customHeight="false" outlineLevel="0" collapsed="false">
      <c r="A120" s="199" t="s">
        <v>1005</v>
      </c>
      <c r="B120" s="199" t="s">
        <v>2084</v>
      </c>
      <c r="C120" s="199" t="s">
        <v>2085</v>
      </c>
    </row>
    <row r="121" customFormat="false" ht="11.25" hidden="false" customHeight="false" outlineLevel="0" collapsed="false">
      <c r="A121" s="199" t="s">
        <v>1005</v>
      </c>
      <c r="B121" s="199" t="s">
        <v>2086</v>
      </c>
      <c r="C121" s="199" t="s">
        <v>2087</v>
      </c>
    </row>
    <row r="122" customFormat="false" ht="11.25" hidden="false" customHeight="false" outlineLevel="0" collapsed="false">
      <c r="A122" s="199" t="s">
        <v>1005</v>
      </c>
      <c r="B122" s="199" t="s">
        <v>2088</v>
      </c>
      <c r="C122" s="199" t="s">
        <v>2089</v>
      </c>
    </row>
    <row r="123" customFormat="false" ht="11.25" hidden="false" customHeight="false" outlineLevel="0" collapsed="false">
      <c r="A123" s="199" t="s">
        <v>1029</v>
      </c>
      <c r="B123" s="199" t="s">
        <v>1030</v>
      </c>
      <c r="C123" s="199" t="s">
        <v>1031</v>
      </c>
    </row>
    <row r="124" customFormat="false" ht="11.25" hidden="false" customHeight="false" outlineLevel="0" collapsed="false">
      <c r="A124" s="199" t="s">
        <v>1029</v>
      </c>
      <c r="B124" s="199" t="s">
        <v>2090</v>
      </c>
      <c r="C124" s="199" t="s">
        <v>2091</v>
      </c>
    </row>
    <row r="125" customFormat="false" ht="11.25" hidden="false" customHeight="false" outlineLevel="0" collapsed="false">
      <c r="A125" s="199" t="s">
        <v>1029</v>
      </c>
      <c r="B125" s="199" t="s">
        <v>1029</v>
      </c>
      <c r="C125" s="199" t="s">
        <v>2092</v>
      </c>
    </row>
    <row r="126" customFormat="false" ht="11.25" hidden="false" customHeight="false" outlineLevel="0" collapsed="false">
      <c r="A126" s="199" t="s">
        <v>1029</v>
      </c>
      <c r="B126" s="199" t="s">
        <v>2093</v>
      </c>
      <c r="C126" s="199" t="s">
        <v>2094</v>
      </c>
    </row>
    <row r="127" customFormat="false" ht="11.25" hidden="false" customHeight="false" outlineLevel="0" collapsed="false">
      <c r="A127" s="199" t="s">
        <v>1029</v>
      </c>
      <c r="B127" s="199" t="s">
        <v>1039</v>
      </c>
      <c r="C127" s="199" t="s">
        <v>1040</v>
      </c>
    </row>
    <row r="128" customFormat="false" ht="11.25" hidden="false" customHeight="false" outlineLevel="0" collapsed="false">
      <c r="A128" s="199" t="s">
        <v>1029</v>
      </c>
      <c r="B128" s="199" t="s">
        <v>1041</v>
      </c>
      <c r="C128" s="199" t="s">
        <v>1042</v>
      </c>
    </row>
    <row r="129" customFormat="false" ht="11.25" hidden="false" customHeight="false" outlineLevel="0" collapsed="false">
      <c r="A129" s="199" t="s">
        <v>1029</v>
      </c>
      <c r="B129" s="199" t="s">
        <v>1043</v>
      </c>
      <c r="C129" s="199" t="s">
        <v>1044</v>
      </c>
    </row>
    <row r="130" customFormat="false" ht="11.25" hidden="false" customHeight="false" outlineLevel="0" collapsed="false">
      <c r="A130" s="199" t="s">
        <v>1029</v>
      </c>
      <c r="B130" s="199" t="s">
        <v>1045</v>
      </c>
      <c r="C130" s="199" t="s">
        <v>1046</v>
      </c>
    </row>
    <row r="131" customFormat="false" ht="11.25" hidden="false" customHeight="false" outlineLevel="0" collapsed="false">
      <c r="A131" s="199" t="s">
        <v>1029</v>
      </c>
      <c r="B131" s="199" t="s">
        <v>1047</v>
      </c>
      <c r="C131" s="199" t="s">
        <v>1048</v>
      </c>
    </row>
    <row r="132" customFormat="false" ht="11.25" hidden="false" customHeight="false" outlineLevel="0" collapsed="false">
      <c r="A132" s="199" t="s">
        <v>1029</v>
      </c>
      <c r="B132" s="199" t="s">
        <v>1049</v>
      </c>
      <c r="C132" s="199" t="s">
        <v>1050</v>
      </c>
    </row>
    <row r="133" customFormat="false" ht="11.25" hidden="false" customHeight="false" outlineLevel="0" collapsed="false">
      <c r="A133" s="199" t="s">
        <v>1029</v>
      </c>
      <c r="B133" s="199" t="s">
        <v>1051</v>
      </c>
      <c r="C133" s="199" t="s">
        <v>1052</v>
      </c>
    </row>
    <row r="134" customFormat="false" ht="11.25" hidden="false" customHeight="false" outlineLevel="0" collapsed="false">
      <c r="A134" s="199" t="s">
        <v>1029</v>
      </c>
      <c r="B134" s="199" t="s">
        <v>1053</v>
      </c>
      <c r="C134" s="199" t="s">
        <v>1054</v>
      </c>
    </row>
    <row r="135" customFormat="false" ht="11.25" hidden="false" customHeight="false" outlineLevel="0" collapsed="false">
      <c r="A135" s="199" t="s">
        <v>1029</v>
      </c>
      <c r="B135" s="199" t="s">
        <v>1058</v>
      </c>
      <c r="C135" s="199" t="s">
        <v>1059</v>
      </c>
    </row>
    <row r="136" customFormat="false" ht="11.25" hidden="false" customHeight="false" outlineLevel="0" collapsed="false">
      <c r="A136" s="199" t="s">
        <v>1060</v>
      </c>
      <c r="B136" s="199" t="s">
        <v>1060</v>
      </c>
      <c r="C136" s="199" t="s">
        <v>1061</v>
      </c>
    </row>
    <row r="137" customFormat="false" ht="11.25" hidden="false" customHeight="false" outlineLevel="0" collapsed="false">
      <c r="A137" s="199" t="s">
        <v>1070</v>
      </c>
      <c r="B137" s="199" t="s">
        <v>1071</v>
      </c>
      <c r="C137" s="199" t="s">
        <v>1072</v>
      </c>
    </row>
    <row r="138" customFormat="false" ht="11.25" hidden="false" customHeight="false" outlineLevel="0" collapsed="false">
      <c r="A138" s="199" t="s">
        <v>1070</v>
      </c>
      <c r="B138" s="199" t="s">
        <v>2095</v>
      </c>
      <c r="C138" s="199" t="s">
        <v>2096</v>
      </c>
    </row>
    <row r="139" customFormat="false" ht="11.25" hidden="false" customHeight="false" outlineLevel="0" collapsed="false">
      <c r="A139" s="199" t="s">
        <v>1070</v>
      </c>
      <c r="B139" s="199" t="s">
        <v>1076</v>
      </c>
      <c r="C139" s="199" t="s">
        <v>1077</v>
      </c>
    </row>
    <row r="140" customFormat="false" ht="11.25" hidden="false" customHeight="false" outlineLevel="0" collapsed="false">
      <c r="A140" s="199" t="s">
        <v>1070</v>
      </c>
      <c r="B140" s="199" t="s">
        <v>1081</v>
      </c>
      <c r="C140" s="199" t="s">
        <v>1082</v>
      </c>
    </row>
    <row r="141" customFormat="false" ht="11.25" hidden="false" customHeight="false" outlineLevel="0" collapsed="false">
      <c r="A141" s="199" t="s">
        <v>1070</v>
      </c>
      <c r="B141" s="199" t="s">
        <v>1070</v>
      </c>
      <c r="C141" s="199" t="s">
        <v>2097</v>
      </c>
    </row>
    <row r="142" customFormat="false" ht="11.25" hidden="false" customHeight="false" outlineLevel="0" collapsed="false">
      <c r="A142" s="199" t="s">
        <v>1070</v>
      </c>
      <c r="B142" s="199" t="s">
        <v>1083</v>
      </c>
      <c r="C142" s="199" t="s">
        <v>1084</v>
      </c>
    </row>
    <row r="143" customFormat="false" ht="11.25" hidden="false" customHeight="false" outlineLevel="0" collapsed="false">
      <c r="A143" s="199" t="s">
        <v>1070</v>
      </c>
      <c r="B143" s="199" t="s">
        <v>1085</v>
      </c>
      <c r="C143" s="199" t="s">
        <v>1086</v>
      </c>
    </row>
    <row r="144" customFormat="false" ht="11.25" hidden="false" customHeight="false" outlineLevel="0" collapsed="false">
      <c r="A144" s="199" t="s">
        <v>1070</v>
      </c>
      <c r="B144" s="199" t="s">
        <v>1091</v>
      </c>
      <c r="C144" s="199" t="s">
        <v>1092</v>
      </c>
    </row>
    <row r="145" customFormat="false" ht="11.25" hidden="false" customHeight="false" outlineLevel="0" collapsed="false">
      <c r="A145" s="199" t="s">
        <v>1070</v>
      </c>
      <c r="B145" s="199" t="s">
        <v>1093</v>
      </c>
      <c r="C145" s="199" t="s">
        <v>1094</v>
      </c>
    </row>
    <row r="146" customFormat="false" ht="11.25" hidden="false" customHeight="false" outlineLevel="0" collapsed="false">
      <c r="A146" s="199" t="s">
        <v>1070</v>
      </c>
      <c r="B146" s="199" t="s">
        <v>1095</v>
      </c>
      <c r="C146" s="199" t="s">
        <v>1096</v>
      </c>
    </row>
    <row r="147" customFormat="false" ht="11.25" hidden="false" customHeight="false" outlineLevel="0" collapsed="false">
      <c r="A147" s="199" t="s">
        <v>1070</v>
      </c>
      <c r="B147" s="199" t="s">
        <v>1097</v>
      </c>
      <c r="C147" s="199" t="s">
        <v>1098</v>
      </c>
    </row>
    <row r="148" customFormat="false" ht="11.25" hidden="false" customHeight="false" outlineLevel="0" collapsed="false">
      <c r="A148" s="199" t="s">
        <v>1070</v>
      </c>
      <c r="B148" s="199" t="s">
        <v>1101</v>
      </c>
      <c r="C148" s="199" t="s">
        <v>1102</v>
      </c>
    </row>
    <row r="149" customFormat="false" ht="11.25" hidden="false" customHeight="false" outlineLevel="0" collapsed="false">
      <c r="A149" s="199" t="s">
        <v>1070</v>
      </c>
      <c r="B149" s="199" t="s">
        <v>1103</v>
      </c>
      <c r="C149" s="199" t="s">
        <v>1104</v>
      </c>
    </row>
    <row r="150" customFormat="false" ht="11.25" hidden="false" customHeight="false" outlineLevel="0" collapsed="false">
      <c r="A150" s="199" t="s">
        <v>1070</v>
      </c>
      <c r="B150" s="199" t="s">
        <v>1105</v>
      </c>
      <c r="C150" s="199" t="s">
        <v>1106</v>
      </c>
    </row>
    <row r="151" customFormat="false" ht="11.25" hidden="false" customHeight="false" outlineLevel="0" collapsed="false">
      <c r="A151" s="199" t="s">
        <v>1070</v>
      </c>
      <c r="B151" s="199" t="s">
        <v>1107</v>
      </c>
      <c r="C151" s="199" t="s">
        <v>1108</v>
      </c>
    </row>
    <row r="152" customFormat="false" ht="11.25" hidden="false" customHeight="false" outlineLevel="0" collapsed="false">
      <c r="A152" s="199" t="s">
        <v>1070</v>
      </c>
      <c r="B152" s="199" t="s">
        <v>1109</v>
      </c>
      <c r="C152" s="199" t="s">
        <v>1110</v>
      </c>
    </row>
    <row r="153" customFormat="false" ht="11.25" hidden="false" customHeight="false" outlineLevel="0" collapsed="false">
      <c r="A153" s="199" t="s">
        <v>1070</v>
      </c>
      <c r="B153" s="199" t="s">
        <v>1115</v>
      </c>
      <c r="C153" s="199" t="s">
        <v>1116</v>
      </c>
    </row>
    <row r="154" customFormat="false" ht="11.25" hidden="false" customHeight="false" outlineLevel="0" collapsed="false">
      <c r="A154" s="199" t="s">
        <v>1070</v>
      </c>
      <c r="B154" s="199" t="s">
        <v>2098</v>
      </c>
      <c r="C154" s="199" t="s">
        <v>2099</v>
      </c>
    </row>
    <row r="155" customFormat="false" ht="11.25" hidden="false" customHeight="false" outlineLevel="0" collapsed="false">
      <c r="A155" s="199" t="s">
        <v>1070</v>
      </c>
      <c r="B155" s="199" t="s">
        <v>2100</v>
      </c>
      <c r="C155" s="199" t="s">
        <v>2101</v>
      </c>
    </row>
    <row r="156" customFormat="false" ht="11.25" hidden="false" customHeight="false" outlineLevel="0" collapsed="false">
      <c r="A156" s="199" t="s">
        <v>1070</v>
      </c>
      <c r="B156" s="199" t="s">
        <v>1117</v>
      </c>
      <c r="C156" s="199" t="s">
        <v>1118</v>
      </c>
    </row>
    <row r="157" customFormat="false" ht="11.25" hidden="false" customHeight="false" outlineLevel="0" collapsed="false">
      <c r="A157" s="199" t="s">
        <v>1070</v>
      </c>
      <c r="B157" s="199" t="s">
        <v>1119</v>
      </c>
      <c r="C157" s="199" t="s">
        <v>1120</v>
      </c>
    </row>
    <row r="158" customFormat="false" ht="11.25" hidden="false" customHeight="false" outlineLevel="0" collapsed="false">
      <c r="A158" s="199" t="s">
        <v>1070</v>
      </c>
      <c r="B158" s="199" t="s">
        <v>1123</v>
      </c>
      <c r="C158" s="199" t="s">
        <v>1124</v>
      </c>
    </row>
    <row r="159" customFormat="false" ht="11.25" hidden="false" customHeight="false" outlineLevel="0" collapsed="false">
      <c r="A159" s="199" t="s">
        <v>1125</v>
      </c>
      <c r="B159" s="199" t="s">
        <v>1126</v>
      </c>
      <c r="C159" s="199" t="s">
        <v>1127</v>
      </c>
    </row>
    <row r="160" customFormat="false" ht="11.25" hidden="false" customHeight="false" outlineLevel="0" collapsed="false">
      <c r="A160" s="199" t="s">
        <v>1125</v>
      </c>
      <c r="B160" s="199" t="s">
        <v>1125</v>
      </c>
      <c r="C160" s="199" t="s">
        <v>2102</v>
      </c>
    </row>
    <row r="161" customFormat="false" ht="11.25" hidden="false" customHeight="false" outlineLevel="0" collapsed="false">
      <c r="A161" s="199" t="s">
        <v>1125</v>
      </c>
      <c r="B161" s="199" t="s">
        <v>1137</v>
      </c>
      <c r="C161" s="199" t="s">
        <v>1138</v>
      </c>
    </row>
    <row r="162" customFormat="false" ht="11.25" hidden="false" customHeight="false" outlineLevel="0" collapsed="false">
      <c r="A162" s="199" t="s">
        <v>1125</v>
      </c>
      <c r="B162" s="199" t="s">
        <v>1139</v>
      </c>
      <c r="C162" s="199" t="s">
        <v>1140</v>
      </c>
    </row>
    <row r="163" customFormat="false" ht="11.25" hidden="false" customHeight="false" outlineLevel="0" collapsed="false">
      <c r="A163" s="199" t="s">
        <v>1125</v>
      </c>
      <c r="B163" s="199" t="s">
        <v>1141</v>
      </c>
      <c r="C163" s="199" t="s">
        <v>1142</v>
      </c>
    </row>
    <row r="164" customFormat="false" ht="11.25" hidden="false" customHeight="false" outlineLevel="0" collapsed="false">
      <c r="A164" s="199" t="s">
        <v>1125</v>
      </c>
      <c r="B164" s="199" t="s">
        <v>1145</v>
      </c>
      <c r="C164" s="199" t="s">
        <v>1146</v>
      </c>
    </row>
    <row r="165" customFormat="false" ht="11.25" hidden="false" customHeight="false" outlineLevel="0" collapsed="false">
      <c r="A165" s="199" t="s">
        <v>1125</v>
      </c>
      <c r="B165" s="199" t="s">
        <v>1149</v>
      </c>
      <c r="C165" s="199" t="s">
        <v>1150</v>
      </c>
    </row>
    <row r="166" customFormat="false" ht="11.25" hidden="false" customHeight="false" outlineLevel="0" collapsed="false">
      <c r="A166" s="199" t="s">
        <v>1125</v>
      </c>
      <c r="B166" s="199" t="s">
        <v>1151</v>
      </c>
      <c r="C166" s="199" t="s">
        <v>1152</v>
      </c>
    </row>
    <row r="167" customFormat="false" ht="11.25" hidden="false" customHeight="false" outlineLevel="0" collapsed="false">
      <c r="A167" s="199" t="s">
        <v>1125</v>
      </c>
      <c r="B167" s="199" t="s">
        <v>1153</v>
      </c>
      <c r="C167" s="199" t="s">
        <v>1154</v>
      </c>
    </row>
    <row r="168" customFormat="false" ht="11.25" hidden="false" customHeight="false" outlineLevel="0" collapsed="false">
      <c r="A168" s="199" t="s">
        <v>1125</v>
      </c>
      <c r="B168" s="199" t="s">
        <v>1155</v>
      </c>
      <c r="C168" s="199" t="s">
        <v>1156</v>
      </c>
    </row>
    <row r="169" customFormat="false" ht="11.25" hidden="false" customHeight="false" outlineLevel="0" collapsed="false">
      <c r="A169" s="199" t="s">
        <v>1125</v>
      </c>
      <c r="B169" s="199" t="s">
        <v>1157</v>
      </c>
      <c r="C169" s="199" t="s">
        <v>1158</v>
      </c>
    </row>
    <row r="170" customFormat="false" ht="11.25" hidden="false" customHeight="false" outlineLevel="0" collapsed="false">
      <c r="A170" s="199" t="s">
        <v>1125</v>
      </c>
      <c r="B170" s="199" t="s">
        <v>1159</v>
      </c>
      <c r="C170" s="199" t="s">
        <v>1160</v>
      </c>
    </row>
    <row r="171" customFormat="false" ht="11.25" hidden="false" customHeight="false" outlineLevel="0" collapsed="false">
      <c r="A171" s="199" t="s">
        <v>1161</v>
      </c>
      <c r="B171" s="199" t="s">
        <v>1162</v>
      </c>
      <c r="C171" s="199" t="s">
        <v>1163</v>
      </c>
    </row>
    <row r="172" customFormat="false" ht="11.25" hidden="false" customHeight="false" outlineLevel="0" collapsed="false">
      <c r="A172" s="199" t="s">
        <v>1161</v>
      </c>
      <c r="B172" s="199" t="s">
        <v>1161</v>
      </c>
      <c r="C172" s="199" t="s">
        <v>2103</v>
      </c>
    </row>
    <row r="173" customFormat="false" ht="11.25" hidden="false" customHeight="false" outlineLevel="0" collapsed="false">
      <c r="A173" s="199" t="s">
        <v>1161</v>
      </c>
      <c r="B173" s="199" t="s">
        <v>2104</v>
      </c>
      <c r="C173" s="199" t="s">
        <v>2105</v>
      </c>
    </row>
    <row r="174" customFormat="false" ht="11.25" hidden="false" customHeight="false" outlineLevel="0" collapsed="false">
      <c r="A174" s="199" t="s">
        <v>1161</v>
      </c>
      <c r="B174" s="199" t="s">
        <v>2106</v>
      </c>
      <c r="C174" s="199" t="s">
        <v>2107</v>
      </c>
    </row>
    <row r="175" customFormat="false" ht="11.25" hidden="false" customHeight="false" outlineLevel="0" collapsed="false">
      <c r="A175" s="199" t="s">
        <v>1161</v>
      </c>
      <c r="B175" s="199" t="s">
        <v>2108</v>
      </c>
      <c r="C175" s="199" t="s">
        <v>2109</v>
      </c>
    </row>
    <row r="176" customFormat="false" ht="11.25" hidden="false" customHeight="false" outlineLevel="0" collapsed="false">
      <c r="A176" s="199" t="s">
        <v>1167</v>
      </c>
      <c r="B176" s="199" t="s">
        <v>2110</v>
      </c>
      <c r="C176" s="199" t="s">
        <v>2111</v>
      </c>
    </row>
    <row r="177" customFormat="false" ht="11.25" hidden="false" customHeight="false" outlineLevel="0" collapsed="false">
      <c r="A177" s="199" t="s">
        <v>1167</v>
      </c>
      <c r="B177" s="199" t="s">
        <v>2112</v>
      </c>
      <c r="C177" s="199" t="s">
        <v>2113</v>
      </c>
    </row>
    <row r="178" customFormat="false" ht="11.25" hidden="false" customHeight="false" outlineLevel="0" collapsed="false">
      <c r="A178" s="199" t="s">
        <v>1167</v>
      </c>
      <c r="B178" s="199" t="s">
        <v>2114</v>
      </c>
      <c r="C178" s="199" t="s">
        <v>2115</v>
      </c>
    </row>
    <row r="179" customFormat="false" ht="11.25" hidden="false" customHeight="false" outlineLevel="0" collapsed="false">
      <c r="A179" s="199" t="s">
        <v>1167</v>
      </c>
      <c r="B179" s="199" t="s">
        <v>2116</v>
      </c>
      <c r="C179" s="199" t="s">
        <v>2117</v>
      </c>
    </row>
    <row r="180" customFormat="false" ht="11.25" hidden="false" customHeight="false" outlineLevel="0" collapsed="false">
      <c r="A180" s="199" t="s">
        <v>1167</v>
      </c>
      <c r="B180" s="199" t="s">
        <v>2118</v>
      </c>
      <c r="C180" s="199" t="s">
        <v>2119</v>
      </c>
    </row>
    <row r="181" customFormat="false" ht="11.25" hidden="false" customHeight="false" outlineLevel="0" collapsed="false">
      <c r="A181" s="199" t="s">
        <v>1167</v>
      </c>
      <c r="B181" s="199" t="s">
        <v>2120</v>
      </c>
      <c r="C181" s="199" t="s">
        <v>2121</v>
      </c>
    </row>
    <row r="182" customFormat="false" ht="11.25" hidden="false" customHeight="false" outlineLevel="0" collapsed="false">
      <c r="A182" s="199" t="s">
        <v>1167</v>
      </c>
      <c r="B182" s="199" t="s">
        <v>2122</v>
      </c>
      <c r="C182" s="199" t="s">
        <v>2123</v>
      </c>
    </row>
    <row r="183" customFormat="false" ht="11.25" hidden="false" customHeight="false" outlineLevel="0" collapsed="false">
      <c r="A183" s="199" t="s">
        <v>1167</v>
      </c>
      <c r="B183" s="199" t="s">
        <v>2124</v>
      </c>
      <c r="C183" s="199" t="s">
        <v>2125</v>
      </c>
    </row>
    <row r="184" customFormat="false" ht="11.25" hidden="false" customHeight="false" outlineLevel="0" collapsed="false">
      <c r="A184" s="199" t="s">
        <v>1167</v>
      </c>
      <c r="B184" s="199" t="s">
        <v>1528</v>
      </c>
      <c r="C184" s="199" t="s">
        <v>2126</v>
      </c>
    </row>
    <row r="185" customFormat="false" ht="11.25" hidden="false" customHeight="false" outlineLevel="0" collapsed="false">
      <c r="A185" s="199" t="s">
        <v>1167</v>
      </c>
      <c r="B185" s="199" t="s">
        <v>1083</v>
      </c>
      <c r="C185" s="199" t="s">
        <v>2127</v>
      </c>
    </row>
    <row r="186" customFormat="false" ht="11.25" hidden="false" customHeight="false" outlineLevel="0" collapsed="false">
      <c r="A186" s="199" t="s">
        <v>1167</v>
      </c>
      <c r="B186" s="199" t="s">
        <v>1167</v>
      </c>
      <c r="C186" s="199" t="s">
        <v>2128</v>
      </c>
    </row>
    <row r="187" customFormat="false" ht="11.25" hidden="false" customHeight="false" outlineLevel="0" collapsed="false">
      <c r="A187" s="199" t="s">
        <v>1167</v>
      </c>
      <c r="B187" s="199" t="s">
        <v>1168</v>
      </c>
      <c r="C187" s="199" t="s">
        <v>1169</v>
      </c>
    </row>
    <row r="188" customFormat="false" ht="11.25" hidden="false" customHeight="false" outlineLevel="0" collapsed="false">
      <c r="A188" s="199" t="s">
        <v>1167</v>
      </c>
      <c r="B188" s="199" t="s">
        <v>2129</v>
      </c>
      <c r="C188" s="199" t="s">
        <v>2130</v>
      </c>
    </row>
    <row r="189" customFormat="false" ht="11.25" hidden="false" customHeight="false" outlineLevel="0" collapsed="false">
      <c r="A189" s="199" t="s">
        <v>1167</v>
      </c>
      <c r="B189" s="199" t="s">
        <v>1177</v>
      </c>
      <c r="C189" s="199" t="s">
        <v>1178</v>
      </c>
    </row>
    <row r="190" customFormat="false" ht="11.25" hidden="false" customHeight="false" outlineLevel="0" collapsed="false">
      <c r="A190" s="199" t="s">
        <v>1167</v>
      </c>
      <c r="B190" s="199" t="s">
        <v>1179</v>
      </c>
      <c r="C190" s="199" t="s">
        <v>1180</v>
      </c>
    </row>
    <row r="191" customFormat="false" ht="11.25" hidden="false" customHeight="false" outlineLevel="0" collapsed="false">
      <c r="A191" s="199" t="s">
        <v>1183</v>
      </c>
      <c r="B191" s="199" t="s">
        <v>1184</v>
      </c>
      <c r="C191" s="199" t="s">
        <v>1185</v>
      </c>
    </row>
    <row r="192" customFormat="false" ht="11.25" hidden="false" customHeight="false" outlineLevel="0" collapsed="false">
      <c r="A192" s="199" t="s">
        <v>1183</v>
      </c>
      <c r="B192" s="199" t="s">
        <v>2131</v>
      </c>
      <c r="C192" s="199" t="s">
        <v>2132</v>
      </c>
    </row>
    <row r="193" customFormat="false" ht="11.25" hidden="false" customHeight="false" outlineLevel="0" collapsed="false">
      <c r="A193" s="199" t="s">
        <v>1183</v>
      </c>
      <c r="B193" s="199" t="s">
        <v>1188</v>
      </c>
      <c r="C193" s="199" t="s">
        <v>1189</v>
      </c>
    </row>
    <row r="194" customFormat="false" ht="11.25" hidden="false" customHeight="false" outlineLevel="0" collapsed="false">
      <c r="A194" s="199" t="s">
        <v>1183</v>
      </c>
      <c r="B194" s="199" t="s">
        <v>2133</v>
      </c>
      <c r="C194" s="199" t="s">
        <v>2134</v>
      </c>
    </row>
    <row r="195" customFormat="false" ht="11.25" hidden="false" customHeight="false" outlineLevel="0" collapsed="false">
      <c r="A195" s="199" t="s">
        <v>1183</v>
      </c>
      <c r="B195" s="199" t="s">
        <v>1183</v>
      </c>
      <c r="C195" s="199" t="s">
        <v>2135</v>
      </c>
    </row>
    <row r="196" customFormat="false" ht="11.25" hidden="false" customHeight="false" outlineLevel="0" collapsed="false">
      <c r="A196" s="199" t="s">
        <v>1183</v>
      </c>
      <c r="B196" s="199" t="s">
        <v>1192</v>
      </c>
      <c r="C196" s="199" t="s">
        <v>1193</v>
      </c>
    </row>
    <row r="197" customFormat="false" ht="11.25" hidden="false" customHeight="false" outlineLevel="0" collapsed="false">
      <c r="A197" s="199" t="s">
        <v>1183</v>
      </c>
      <c r="B197" s="199" t="s">
        <v>1300</v>
      </c>
      <c r="C197" s="199" t="s">
        <v>2136</v>
      </c>
    </row>
    <row r="198" customFormat="false" ht="11.25" hidden="false" customHeight="false" outlineLevel="0" collapsed="false">
      <c r="A198" s="199" t="s">
        <v>1183</v>
      </c>
      <c r="B198" s="199" t="s">
        <v>1207</v>
      </c>
      <c r="C198" s="199" t="s">
        <v>1208</v>
      </c>
    </row>
    <row r="199" customFormat="false" ht="11.25" hidden="false" customHeight="false" outlineLevel="0" collapsed="false">
      <c r="A199" s="199" t="s">
        <v>1183</v>
      </c>
      <c r="B199" s="199" t="s">
        <v>2137</v>
      </c>
      <c r="C199" s="199" t="s">
        <v>2138</v>
      </c>
    </row>
    <row r="200" customFormat="false" ht="11.25" hidden="false" customHeight="false" outlineLevel="0" collapsed="false">
      <c r="A200" s="199" t="s">
        <v>1183</v>
      </c>
      <c r="B200" s="199" t="s">
        <v>2139</v>
      </c>
      <c r="C200" s="199" t="s">
        <v>2140</v>
      </c>
    </row>
    <row r="201" customFormat="false" ht="11.25" hidden="false" customHeight="false" outlineLevel="0" collapsed="false">
      <c r="A201" s="199" t="s">
        <v>1183</v>
      </c>
      <c r="B201" s="199" t="s">
        <v>1153</v>
      </c>
      <c r="C201" s="199" t="s">
        <v>2141</v>
      </c>
    </row>
    <row r="202" customFormat="false" ht="11.25" hidden="false" customHeight="false" outlineLevel="0" collapsed="false">
      <c r="A202" s="199" t="s">
        <v>1183</v>
      </c>
      <c r="B202" s="199" t="s">
        <v>2142</v>
      </c>
      <c r="C202" s="199" t="s">
        <v>2143</v>
      </c>
    </row>
    <row r="203" customFormat="false" ht="11.25" hidden="false" customHeight="false" outlineLevel="0" collapsed="false">
      <c r="A203" s="199" t="s">
        <v>1183</v>
      </c>
      <c r="B203" s="199" t="s">
        <v>2144</v>
      </c>
      <c r="C203" s="199" t="s">
        <v>2145</v>
      </c>
    </row>
    <row r="204" customFormat="false" ht="11.25" hidden="false" customHeight="false" outlineLevel="0" collapsed="false">
      <c r="A204" s="199" t="s">
        <v>1211</v>
      </c>
      <c r="B204" s="199" t="s">
        <v>2146</v>
      </c>
      <c r="C204" s="199" t="s">
        <v>2147</v>
      </c>
    </row>
    <row r="205" customFormat="false" ht="11.25" hidden="false" customHeight="false" outlineLevel="0" collapsed="false">
      <c r="A205" s="199" t="s">
        <v>1211</v>
      </c>
      <c r="B205" s="199" t="s">
        <v>2148</v>
      </c>
      <c r="C205" s="199" t="s">
        <v>2149</v>
      </c>
    </row>
    <row r="206" customFormat="false" ht="11.25" hidden="false" customHeight="false" outlineLevel="0" collapsed="false">
      <c r="A206" s="199" t="s">
        <v>1211</v>
      </c>
      <c r="B206" s="199" t="s">
        <v>1212</v>
      </c>
      <c r="C206" s="199" t="s">
        <v>1213</v>
      </c>
    </row>
    <row r="207" customFormat="false" ht="11.25" hidden="false" customHeight="false" outlineLevel="0" collapsed="false">
      <c r="A207" s="199" t="s">
        <v>1211</v>
      </c>
      <c r="B207" s="199" t="s">
        <v>2150</v>
      </c>
      <c r="C207" s="199" t="s">
        <v>2151</v>
      </c>
    </row>
    <row r="208" customFormat="false" ht="11.25" hidden="false" customHeight="false" outlineLevel="0" collapsed="false">
      <c r="A208" s="199" t="s">
        <v>1211</v>
      </c>
      <c r="B208" s="199" t="s">
        <v>2152</v>
      </c>
      <c r="C208" s="199" t="s">
        <v>2153</v>
      </c>
    </row>
    <row r="209" customFormat="false" ht="11.25" hidden="false" customHeight="false" outlineLevel="0" collapsed="false">
      <c r="A209" s="199" t="s">
        <v>1211</v>
      </c>
      <c r="B209" s="199" t="s">
        <v>1217</v>
      </c>
      <c r="C209" s="199" t="s">
        <v>1218</v>
      </c>
    </row>
    <row r="210" customFormat="false" ht="11.25" hidden="false" customHeight="false" outlineLevel="0" collapsed="false">
      <c r="A210" s="199" t="s">
        <v>1211</v>
      </c>
      <c r="B210" s="199" t="s">
        <v>1221</v>
      </c>
      <c r="C210" s="199" t="s">
        <v>1222</v>
      </c>
    </row>
    <row r="211" customFormat="false" ht="11.25" hidden="false" customHeight="false" outlineLevel="0" collapsed="false">
      <c r="A211" s="199" t="s">
        <v>1211</v>
      </c>
      <c r="B211" s="199" t="s">
        <v>1211</v>
      </c>
      <c r="C211" s="199" t="s">
        <v>2154</v>
      </c>
    </row>
    <row r="212" customFormat="false" ht="11.25" hidden="false" customHeight="false" outlineLevel="0" collapsed="false">
      <c r="A212" s="199" t="s">
        <v>1211</v>
      </c>
      <c r="B212" s="199" t="s">
        <v>1226</v>
      </c>
      <c r="C212" s="199" t="s">
        <v>1227</v>
      </c>
    </row>
    <row r="213" customFormat="false" ht="11.25" hidden="false" customHeight="false" outlineLevel="0" collapsed="false">
      <c r="A213" s="199" t="s">
        <v>1211</v>
      </c>
      <c r="B213" s="199" t="s">
        <v>1239</v>
      </c>
      <c r="C213" s="199" t="s">
        <v>1240</v>
      </c>
    </row>
    <row r="214" customFormat="false" ht="11.25" hidden="false" customHeight="false" outlineLevel="0" collapsed="false">
      <c r="A214" s="199" t="s">
        <v>1211</v>
      </c>
      <c r="B214" s="199" t="s">
        <v>1245</v>
      </c>
      <c r="C214" s="199" t="s">
        <v>1246</v>
      </c>
    </row>
    <row r="215" customFormat="false" ht="11.25" hidden="false" customHeight="false" outlineLevel="0" collapsed="false">
      <c r="A215" s="199" t="s">
        <v>1211</v>
      </c>
      <c r="B215" s="199" t="s">
        <v>2155</v>
      </c>
      <c r="C215" s="199" t="s">
        <v>2156</v>
      </c>
    </row>
    <row r="216" customFormat="false" ht="11.25" hidden="false" customHeight="false" outlineLevel="0" collapsed="false">
      <c r="A216" s="199" t="s">
        <v>1211</v>
      </c>
      <c r="B216" s="199" t="s">
        <v>2157</v>
      </c>
      <c r="C216" s="199" t="s">
        <v>2158</v>
      </c>
    </row>
    <row r="217" customFormat="false" ht="11.25" hidden="false" customHeight="false" outlineLevel="0" collapsed="false">
      <c r="A217" s="199" t="s">
        <v>1211</v>
      </c>
      <c r="B217" s="199" t="s">
        <v>823</v>
      </c>
      <c r="C217" s="199" t="s">
        <v>2159</v>
      </c>
    </row>
    <row r="218" customFormat="false" ht="11.25" hidden="false" customHeight="false" outlineLevel="0" collapsed="false">
      <c r="A218" s="199" t="s">
        <v>1211</v>
      </c>
      <c r="B218" s="199" t="s">
        <v>2160</v>
      </c>
      <c r="C218" s="199" t="s">
        <v>2161</v>
      </c>
    </row>
    <row r="219" customFormat="false" ht="11.25" hidden="false" customHeight="false" outlineLevel="0" collapsed="false">
      <c r="A219" s="199" t="s">
        <v>1211</v>
      </c>
      <c r="B219" s="199" t="s">
        <v>2162</v>
      </c>
      <c r="C219" s="199" t="s">
        <v>2163</v>
      </c>
    </row>
    <row r="220" customFormat="false" ht="11.25" hidden="false" customHeight="false" outlineLevel="0" collapsed="false">
      <c r="A220" s="199" t="s">
        <v>1211</v>
      </c>
      <c r="B220" s="199" t="s">
        <v>1251</v>
      </c>
      <c r="C220" s="199" t="s">
        <v>1252</v>
      </c>
    </row>
    <row r="221" customFormat="false" ht="11.25" hidden="false" customHeight="false" outlineLevel="0" collapsed="false">
      <c r="A221" s="199" t="s">
        <v>1211</v>
      </c>
      <c r="B221" s="199" t="s">
        <v>2164</v>
      </c>
      <c r="C221" s="199" t="s">
        <v>2165</v>
      </c>
    </row>
    <row r="222" customFormat="false" ht="11.25" hidden="false" customHeight="false" outlineLevel="0" collapsed="false">
      <c r="A222" s="199" t="s">
        <v>1211</v>
      </c>
      <c r="B222" s="199" t="s">
        <v>2166</v>
      </c>
      <c r="C222" s="199" t="s">
        <v>2167</v>
      </c>
    </row>
    <row r="223" customFormat="false" ht="11.25" hidden="false" customHeight="false" outlineLevel="0" collapsed="false">
      <c r="A223" s="199" t="s">
        <v>1211</v>
      </c>
      <c r="B223" s="199" t="s">
        <v>1255</v>
      </c>
      <c r="C223" s="199" t="s">
        <v>1256</v>
      </c>
    </row>
    <row r="224" customFormat="false" ht="11.25" hidden="false" customHeight="false" outlineLevel="0" collapsed="false">
      <c r="A224" s="199" t="s">
        <v>1211</v>
      </c>
      <c r="B224" s="199" t="s">
        <v>1259</v>
      </c>
      <c r="C224" s="199" t="s">
        <v>1260</v>
      </c>
    </row>
    <row r="225" customFormat="false" ht="11.25" hidden="false" customHeight="false" outlineLevel="0" collapsed="false">
      <c r="A225" s="199" t="s">
        <v>1211</v>
      </c>
      <c r="B225" s="199" t="s">
        <v>1263</v>
      </c>
      <c r="C225" s="199" t="s">
        <v>1264</v>
      </c>
    </row>
    <row r="226" customFormat="false" ht="11.25" hidden="false" customHeight="false" outlineLevel="0" collapsed="false">
      <c r="A226" s="199" t="s">
        <v>1267</v>
      </c>
      <c r="B226" s="199" t="s">
        <v>1268</v>
      </c>
      <c r="C226" s="199" t="s">
        <v>1269</v>
      </c>
    </row>
    <row r="227" customFormat="false" ht="11.25" hidden="false" customHeight="false" outlineLevel="0" collapsed="false">
      <c r="A227" s="199" t="s">
        <v>1267</v>
      </c>
      <c r="B227" s="199" t="s">
        <v>1272</v>
      </c>
      <c r="C227" s="199" t="s">
        <v>1273</v>
      </c>
    </row>
    <row r="228" customFormat="false" ht="11.25" hidden="false" customHeight="false" outlineLevel="0" collapsed="false">
      <c r="A228" s="199" t="s">
        <v>1267</v>
      </c>
      <c r="B228" s="199" t="s">
        <v>1274</v>
      </c>
      <c r="C228" s="199" t="s">
        <v>1275</v>
      </c>
    </row>
    <row r="229" customFormat="false" ht="11.25" hidden="false" customHeight="false" outlineLevel="0" collapsed="false">
      <c r="A229" s="199" t="s">
        <v>1267</v>
      </c>
      <c r="B229" s="199" t="s">
        <v>1267</v>
      </c>
      <c r="C229" s="199" t="s">
        <v>2168</v>
      </c>
    </row>
    <row r="230" customFormat="false" ht="11.25" hidden="false" customHeight="false" outlineLevel="0" collapsed="false">
      <c r="A230" s="199" t="s">
        <v>1267</v>
      </c>
      <c r="B230" s="199" t="s">
        <v>1276</v>
      </c>
      <c r="C230" s="199" t="s">
        <v>1277</v>
      </c>
    </row>
    <row r="231" customFormat="false" ht="11.25" hidden="false" customHeight="false" outlineLevel="0" collapsed="false">
      <c r="A231" s="199" t="s">
        <v>1267</v>
      </c>
      <c r="B231" s="199" t="s">
        <v>2169</v>
      </c>
      <c r="C231" s="199" t="s">
        <v>2170</v>
      </c>
    </row>
    <row r="232" customFormat="false" ht="11.25" hidden="false" customHeight="false" outlineLevel="0" collapsed="false">
      <c r="A232" s="199" t="s">
        <v>1267</v>
      </c>
      <c r="B232" s="199" t="s">
        <v>1278</v>
      </c>
      <c r="C232" s="199" t="s">
        <v>1279</v>
      </c>
    </row>
    <row r="233" customFormat="false" ht="11.25" hidden="false" customHeight="false" outlineLevel="0" collapsed="false">
      <c r="A233" s="199" t="s">
        <v>1280</v>
      </c>
      <c r="B233" s="199" t="s">
        <v>1281</v>
      </c>
      <c r="C233" s="199" t="s">
        <v>1282</v>
      </c>
    </row>
    <row r="234" customFormat="false" ht="11.25" hidden="false" customHeight="false" outlineLevel="0" collapsed="false">
      <c r="A234" s="199" t="s">
        <v>1280</v>
      </c>
      <c r="B234" s="199" t="s">
        <v>1288</v>
      </c>
      <c r="C234" s="199" t="s">
        <v>1289</v>
      </c>
    </row>
    <row r="235" customFormat="false" ht="11.25" hidden="false" customHeight="false" outlineLevel="0" collapsed="false">
      <c r="A235" s="199" t="s">
        <v>1280</v>
      </c>
      <c r="B235" s="199" t="s">
        <v>1290</v>
      </c>
      <c r="C235" s="199" t="s">
        <v>1291</v>
      </c>
    </row>
    <row r="236" customFormat="false" ht="11.25" hidden="false" customHeight="false" outlineLevel="0" collapsed="false">
      <c r="A236" s="199" t="s">
        <v>1280</v>
      </c>
      <c r="B236" s="199" t="s">
        <v>1294</v>
      </c>
      <c r="C236" s="199" t="s">
        <v>1295</v>
      </c>
    </row>
    <row r="237" customFormat="false" ht="11.25" hidden="false" customHeight="false" outlineLevel="0" collapsed="false">
      <c r="A237" s="199" t="s">
        <v>1280</v>
      </c>
      <c r="B237" s="199" t="s">
        <v>1296</v>
      </c>
      <c r="C237" s="199" t="s">
        <v>1297</v>
      </c>
    </row>
    <row r="238" customFormat="false" ht="11.25" hidden="false" customHeight="false" outlineLevel="0" collapsed="false">
      <c r="A238" s="199" t="s">
        <v>1280</v>
      </c>
      <c r="B238" s="199" t="s">
        <v>1298</v>
      </c>
      <c r="C238" s="199" t="s">
        <v>1299</v>
      </c>
    </row>
    <row r="239" customFormat="false" ht="11.25" hidden="false" customHeight="false" outlineLevel="0" collapsed="false">
      <c r="A239" s="199" t="s">
        <v>1280</v>
      </c>
      <c r="B239" s="199" t="s">
        <v>1300</v>
      </c>
      <c r="C239" s="199" t="s">
        <v>1301</v>
      </c>
    </row>
    <row r="240" customFormat="false" ht="11.25" hidden="false" customHeight="false" outlineLevel="0" collapsed="false">
      <c r="A240" s="199" t="s">
        <v>1280</v>
      </c>
      <c r="B240" s="199" t="s">
        <v>1304</v>
      </c>
      <c r="C240" s="199" t="s">
        <v>1305</v>
      </c>
    </row>
    <row r="241" customFormat="false" ht="11.25" hidden="false" customHeight="false" outlineLevel="0" collapsed="false">
      <c r="A241" s="199" t="s">
        <v>1280</v>
      </c>
      <c r="B241" s="199" t="s">
        <v>1280</v>
      </c>
      <c r="C241" s="199" t="s">
        <v>2171</v>
      </c>
    </row>
    <row r="242" customFormat="false" ht="11.25" hidden="false" customHeight="false" outlineLevel="0" collapsed="false">
      <c r="A242" s="199" t="s">
        <v>1280</v>
      </c>
      <c r="B242" s="199" t="s">
        <v>1306</v>
      </c>
      <c r="C242" s="199" t="s">
        <v>1307</v>
      </c>
    </row>
    <row r="243" customFormat="false" ht="11.25" hidden="false" customHeight="false" outlineLevel="0" collapsed="false">
      <c r="A243" s="199" t="s">
        <v>1280</v>
      </c>
      <c r="B243" s="199" t="s">
        <v>1320</v>
      </c>
      <c r="C243" s="199" t="s">
        <v>1321</v>
      </c>
    </row>
    <row r="244" customFormat="false" ht="11.25" hidden="false" customHeight="false" outlineLevel="0" collapsed="false">
      <c r="A244" s="199" t="s">
        <v>1280</v>
      </c>
      <c r="B244" s="199" t="s">
        <v>1324</v>
      </c>
      <c r="C244" s="199" t="s">
        <v>1325</v>
      </c>
    </row>
    <row r="245" customFormat="false" ht="11.25" hidden="false" customHeight="false" outlineLevel="0" collapsed="false">
      <c r="A245" s="199" t="s">
        <v>1280</v>
      </c>
      <c r="B245" s="199" t="s">
        <v>1326</v>
      </c>
      <c r="C245" s="199" t="s">
        <v>1327</v>
      </c>
    </row>
    <row r="246" customFormat="false" ht="11.25" hidden="false" customHeight="false" outlineLevel="0" collapsed="false">
      <c r="A246" s="199" t="s">
        <v>1280</v>
      </c>
      <c r="B246" s="199" t="s">
        <v>1332</v>
      </c>
      <c r="C246" s="199" t="s">
        <v>1333</v>
      </c>
    </row>
    <row r="247" customFormat="false" ht="11.25" hidden="false" customHeight="false" outlineLevel="0" collapsed="false">
      <c r="A247" s="199" t="s">
        <v>1280</v>
      </c>
      <c r="B247" s="199" t="s">
        <v>1336</v>
      </c>
      <c r="C247" s="199" t="s">
        <v>1337</v>
      </c>
    </row>
    <row r="248" customFormat="false" ht="11.25" hidden="false" customHeight="false" outlineLevel="0" collapsed="false">
      <c r="A248" s="199" t="s">
        <v>1280</v>
      </c>
      <c r="B248" s="199" t="s">
        <v>1342</v>
      </c>
      <c r="C248" s="199" t="s">
        <v>1343</v>
      </c>
    </row>
    <row r="249" customFormat="false" ht="11.25" hidden="false" customHeight="false" outlineLevel="0" collapsed="false">
      <c r="A249" s="199" t="s">
        <v>1280</v>
      </c>
      <c r="B249" s="199" t="s">
        <v>1344</v>
      </c>
      <c r="C249" s="199" t="s">
        <v>1345</v>
      </c>
    </row>
    <row r="250" customFormat="false" ht="11.25" hidden="false" customHeight="false" outlineLevel="0" collapsed="false">
      <c r="A250" s="199" t="s">
        <v>1280</v>
      </c>
      <c r="B250" s="199" t="s">
        <v>1346</v>
      </c>
      <c r="C250" s="199" t="s">
        <v>1347</v>
      </c>
    </row>
    <row r="251" customFormat="false" ht="11.25" hidden="false" customHeight="false" outlineLevel="0" collapsed="false">
      <c r="A251" s="199" t="s">
        <v>1280</v>
      </c>
      <c r="B251" s="199" t="s">
        <v>1352</v>
      </c>
      <c r="C251" s="199" t="s">
        <v>1353</v>
      </c>
    </row>
    <row r="252" customFormat="false" ht="11.25" hidden="false" customHeight="false" outlineLevel="0" collapsed="false">
      <c r="A252" s="199" t="s">
        <v>1356</v>
      </c>
      <c r="B252" s="199" t="s">
        <v>1357</v>
      </c>
      <c r="C252" s="199" t="s">
        <v>1358</v>
      </c>
    </row>
    <row r="253" customFormat="false" ht="11.25" hidden="false" customHeight="false" outlineLevel="0" collapsed="false">
      <c r="A253" s="199" t="s">
        <v>1356</v>
      </c>
      <c r="B253" s="199" t="s">
        <v>1367</v>
      </c>
      <c r="C253" s="199" t="s">
        <v>1368</v>
      </c>
    </row>
    <row r="254" customFormat="false" ht="11.25" hidden="false" customHeight="false" outlineLevel="0" collapsed="false">
      <c r="A254" s="199" t="s">
        <v>1356</v>
      </c>
      <c r="B254" s="199" t="s">
        <v>1370</v>
      </c>
      <c r="C254" s="199" t="s">
        <v>1371</v>
      </c>
    </row>
    <row r="255" customFormat="false" ht="11.25" hidden="false" customHeight="false" outlineLevel="0" collapsed="false">
      <c r="A255" s="199" t="s">
        <v>1356</v>
      </c>
      <c r="B255" s="199" t="s">
        <v>1372</v>
      </c>
      <c r="C255" s="199" t="s">
        <v>1373</v>
      </c>
    </row>
    <row r="256" customFormat="false" ht="11.25" hidden="false" customHeight="false" outlineLevel="0" collapsed="false">
      <c r="A256" s="199" t="s">
        <v>1356</v>
      </c>
      <c r="B256" s="199" t="s">
        <v>1374</v>
      </c>
      <c r="C256" s="199" t="s">
        <v>1375</v>
      </c>
    </row>
    <row r="257" customFormat="false" ht="11.25" hidden="false" customHeight="false" outlineLevel="0" collapsed="false">
      <c r="A257" s="199" t="s">
        <v>1356</v>
      </c>
      <c r="B257" s="199" t="s">
        <v>1376</v>
      </c>
      <c r="C257" s="199" t="s">
        <v>1377</v>
      </c>
    </row>
    <row r="258" customFormat="false" ht="11.25" hidden="false" customHeight="false" outlineLevel="0" collapsed="false">
      <c r="A258" s="199" t="s">
        <v>1356</v>
      </c>
      <c r="B258" s="199" t="s">
        <v>1378</v>
      </c>
      <c r="C258" s="199" t="s">
        <v>1379</v>
      </c>
    </row>
    <row r="259" customFormat="false" ht="11.25" hidden="false" customHeight="false" outlineLevel="0" collapsed="false">
      <c r="A259" s="199" t="s">
        <v>1356</v>
      </c>
      <c r="B259" s="199" t="s">
        <v>1380</v>
      </c>
      <c r="C259" s="199" t="s">
        <v>1381</v>
      </c>
    </row>
    <row r="260" customFormat="false" ht="11.25" hidden="false" customHeight="false" outlineLevel="0" collapsed="false">
      <c r="A260" s="199" t="s">
        <v>1356</v>
      </c>
      <c r="B260" s="199" t="s">
        <v>1382</v>
      </c>
      <c r="C260" s="199" t="s">
        <v>1383</v>
      </c>
    </row>
    <row r="261" customFormat="false" ht="11.25" hidden="false" customHeight="false" outlineLevel="0" collapsed="false">
      <c r="A261" s="199" t="s">
        <v>1356</v>
      </c>
      <c r="B261" s="199" t="s">
        <v>1384</v>
      </c>
      <c r="C261" s="199" t="s">
        <v>1385</v>
      </c>
    </row>
    <row r="262" customFormat="false" ht="11.25" hidden="false" customHeight="false" outlineLevel="0" collapsed="false">
      <c r="A262" s="199" t="s">
        <v>1356</v>
      </c>
      <c r="B262" s="199" t="s">
        <v>1389</v>
      </c>
      <c r="C262" s="199" t="s">
        <v>1390</v>
      </c>
    </row>
    <row r="263" customFormat="false" ht="11.25" hidden="false" customHeight="false" outlineLevel="0" collapsed="false">
      <c r="A263" s="199" t="s">
        <v>1356</v>
      </c>
      <c r="B263" s="199" t="s">
        <v>1356</v>
      </c>
      <c r="C263" s="199" t="s">
        <v>2172</v>
      </c>
    </row>
    <row r="264" customFormat="false" ht="11.25" hidden="false" customHeight="false" outlineLevel="0" collapsed="false">
      <c r="A264" s="199" t="s">
        <v>1356</v>
      </c>
      <c r="B264" s="199" t="s">
        <v>1391</v>
      </c>
      <c r="C264" s="199" t="s">
        <v>1392</v>
      </c>
    </row>
    <row r="265" customFormat="false" ht="11.25" hidden="false" customHeight="false" outlineLevel="0" collapsed="false">
      <c r="A265" s="199" t="s">
        <v>1356</v>
      </c>
      <c r="B265" s="199" t="s">
        <v>1401</v>
      </c>
      <c r="C265" s="199" t="s">
        <v>1402</v>
      </c>
    </row>
    <row r="266" customFormat="false" ht="11.25" hidden="false" customHeight="false" outlineLevel="0" collapsed="false">
      <c r="A266" s="199" t="s">
        <v>1356</v>
      </c>
      <c r="B266" s="199" t="s">
        <v>1403</v>
      </c>
      <c r="C266" s="199" t="s">
        <v>1404</v>
      </c>
    </row>
    <row r="267" customFormat="false" ht="11.25" hidden="false" customHeight="false" outlineLevel="0" collapsed="false">
      <c r="A267" s="199" t="s">
        <v>1356</v>
      </c>
      <c r="B267" s="199" t="s">
        <v>1405</v>
      </c>
      <c r="C267" s="199" t="s">
        <v>1406</v>
      </c>
    </row>
    <row r="268" customFormat="false" ht="11.25" hidden="false" customHeight="false" outlineLevel="0" collapsed="false">
      <c r="A268" s="199" t="s">
        <v>1356</v>
      </c>
      <c r="B268" s="199" t="s">
        <v>1407</v>
      </c>
      <c r="C268" s="199" t="s">
        <v>1408</v>
      </c>
    </row>
    <row r="269" customFormat="false" ht="11.25" hidden="false" customHeight="false" outlineLevel="0" collapsed="false">
      <c r="A269" s="199" t="s">
        <v>1356</v>
      </c>
      <c r="B269" s="199" t="s">
        <v>1409</v>
      </c>
      <c r="C269" s="199" t="s">
        <v>1410</v>
      </c>
    </row>
    <row r="270" customFormat="false" ht="11.25" hidden="false" customHeight="false" outlineLevel="0" collapsed="false">
      <c r="A270" s="199" t="s">
        <v>1356</v>
      </c>
      <c r="B270" s="199" t="s">
        <v>1411</v>
      </c>
      <c r="C270" s="199" t="s">
        <v>1412</v>
      </c>
    </row>
    <row r="271" customFormat="false" ht="11.25" hidden="false" customHeight="false" outlineLevel="0" collapsed="false">
      <c r="A271" s="199" t="s">
        <v>1356</v>
      </c>
      <c r="B271" s="199" t="s">
        <v>1413</v>
      </c>
      <c r="C271" s="199" t="s">
        <v>1414</v>
      </c>
    </row>
    <row r="272" customFormat="false" ht="11.25" hidden="false" customHeight="false" outlineLevel="0" collapsed="false">
      <c r="A272" s="199" t="s">
        <v>1356</v>
      </c>
      <c r="B272" s="199" t="s">
        <v>1415</v>
      </c>
      <c r="C272" s="199" t="s">
        <v>1416</v>
      </c>
    </row>
    <row r="273" customFormat="false" ht="11.25" hidden="false" customHeight="false" outlineLevel="0" collapsed="false">
      <c r="A273" s="199" t="s">
        <v>1356</v>
      </c>
      <c r="B273" s="199" t="s">
        <v>1417</v>
      </c>
      <c r="C273" s="199" t="s">
        <v>1418</v>
      </c>
    </row>
    <row r="274" customFormat="false" ht="11.25" hidden="false" customHeight="false" outlineLevel="0" collapsed="false">
      <c r="A274" s="199" t="s">
        <v>1356</v>
      </c>
      <c r="B274" s="199" t="s">
        <v>1419</v>
      </c>
      <c r="C274" s="199" t="s">
        <v>1420</v>
      </c>
    </row>
    <row r="275" customFormat="false" ht="11.25" hidden="false" customHeight="false" outlineLevel="0" collapsed="false">
      <c r="A275" s="199" t="s">
        <v>1356</v>
      </c>
      <c r="B275" s="199" t="s">
        <v>1421</v>
      </c>
      <c r="C275" s="199" t="s">
        <v>1422</v>
      </c>
    </row>
    <row r="276" customFormat="false" ht="11.25" hidden="false" customHeight="false" outlineLevel="0" collapsed="false">
      <c r="A276" s="199" t="s">
        <v>1423</v>
      </c>
      <c r="B276" s="199" t="s">
        <v>2173</v>
      </c>
      <c r="C276" s="199" t="s">
        <v>2174</v>
      </c>
    </row>
    <row r="277" customFormat="false" ht="11.25" hidden="false" customHeight="false" outlineLevel="0" collapsed="false">
      <c r="A277" s="199" t="s">
        <v>1423</v>
      </c>
      <c r="B277" s="199" t="s">
        <v>2175</v>
      </c>
      <c r="C277" s="199" t="s">
        <v>2176</v>
      </c>
    </row>
    <row r="278" customFormat="false" ht="11.25" hidden="false" customHeight="false" outlineLevel="0" collapsed="false">
      <c r="A278" s="199" t="s">
        <v>1423</v>
      </c>
      <c r="B278" s="199" t="s">
        <v>2177</v>
      </c>
      <c r="C278" s="199" t="s">
        <v>2178</v>
      </c>
    </row>
    <row r="279" customFormat="false" ht="11.25" hidden="false" customHeight="false" outlineLevel="0" collapsed="false">
      <c r="A279" s="199" t="s">
        <v>1423</v>
      </c>
      <c r="B279" s="199" t="s">
        <v>2179</v>
      </c>
      <c r="C279" s="199" t="s">
        <v>2180</v>
      </c>
    </row>
    <row r="280" customFormat="false" ht="11.25" hidden="false" customHeight="false" outlineLevel="0" collapsed="false">
      <c r="A280" s="199" t="s">
        <v>1423</v>
      </c>
      <c r="B280" s="199" t="s">
        <v>1423</v>
      </c>
      <c r="C280" s="199" t="s">
        <v>2181</v>
      </c>
    </row>
    <row r="281" customFormat="false" ht="11.25" hidden="false" customHeight="false" outlineLevel="0" collapsed="false">
      <c r="A281" s="199" t="s">
        <v>1423</v>
      </c>
      <c r="B281" s="199" t="s">
        <v>1424</v>
      </c>
      <c r="C281" s="199" t="s">
        <v>1425</v>
      </c>
    </row>
    <row r="282" customFormat="false" ht="11.25" hidden="false" customHeight="false" outlineLevel="0" collapsed="false">
      <c r="A282" s="199" t="s">
        <v>1423</v>
      </c>
      <c r="B282" s="199" t="s">
        <v>1428</v>
      </c>
      <c r="C282" s="199" t="s">
        <v>1429</v>
      </c>
    </row>
    <row r="283" customFormat="false" ht="11.25" hidden="false" customHeight="false" outlineLevel="0" collapsed="false">
      <c r="A283" s="199" t="s">
        <v>1423</v>
      </c>
      <c r="B283" s="199" t="s">
        <v>2182</v>
      </c>
      <c r="C283" s="199" t="s">
        <v>2183</v>
      </c>
    </row>
    <row r="284" customFormat="false" ht="11.25" hidden="false" customHeight="false" outlineLevel="0" collapsed="false">
      <c r="A284" s="199" t="s">
        <v>1423</v>
      </c>
      <c r="B284" s="199" t="s">
        <v>2184</v>
      </c>
      <c r="C284" s="199" t="s">
        <v>2185</v>
      </c>
    </row>
    <row r="285" customFormat="false" ht="11.25" hidden="false" customHeight="false" outlineLevel="0" collapsed="false">
      <c r="A285" s="199" t="s">
        <v>1423</v>
      </c>
      <c r="B285" s="199" t="s">
        <v>2186</v>
      </c>
      <c r="C285" s="199" t="s">
        <v>2187</v>
      </c>
    </row>
    <row r="286" customFormat="false" ht="11.25" hidden="false" customHeight="false" outlineLevel="0" collapsed="false">
      <c r="A286" s="199" t="s">
        <v>1423</v>
      </c>
      <c r="B286" s="199" t="s">
        <v>2188</v>
      </c>
      <c r="C286" s="199" t="s">
        <v>2189</v>
      </c>
    </row>
    <row r="287" customFormat="false" ht="11.25" hidden="false" customHeight="false" outlineLevel="0" collapsed="false">
      <c r="A287" s="199" t="s">
        <v>1430</v>
      </c>
      <c r="B287" s="199" t="s">
        <v>2190</v>
      </c>
      <c r="C287" s="199" t="s">
        <v>2191</v>
      </c>
    </row>
    <row r="288" customFormat="false" ht="11.25" hidden="false" customHeight="false" outlineLevel="0" collapsed="false">
      <c r="A288" s="199" t="s">
        <v>1430</v>
      </c>
      <c r="B288" s="199" t="s">
        <v>1431</v>
      </c>
      <c r="C288" s="199" t="s">
        <v>1432</v>
      </c>
    </row>
    <row r="289" customFormat="false" ht="11.25" hidden="false" customHeight="false" outlineLevel="0" collapsed="false">
      <c r="A289" s="199" t="s">
        <v>1430</v>
      </c>
      <c r="B289" s="199" t="s">
        <v>2192</v>
      </c>
      <c r="C289" s="199" t="s">
        <v>2193</v>
      </c>
    </row>
    <row r="290" customFormat="false" ht="11.25" hidden="false" customHeight="false" outlineLevel="0" collapsed="false">
      <c r="A290" s="199" t="s">
        <v>1430</v>
      </c>
      <c r="B290" s="199" t="s">
        <v>1430</v>
      </c>
      <c r="C290" s="199" t="s">
        <v>2194</v>
      </c>
    </row>
    <row r="291" customFormat="false" ht="11.25" hidden="false" customHeight="false" outlineLevel="0" collapsed="false">
      <c r="A291" s="199" t="s">
        <v>1430</v>
      </c>
      <c r="B291" s="199" t="s">
        <v>2195</v>
      </c>
      <c r="C291" s="199" t="s">
        <v>2196</v>
      </c>
    </row>
    <row r="292" customFormat="false" ht="11.25" hidden="false" customHeight="false" outlineLevel="0" collapsed="false">
      <c r="A292" s="199" t="s">
        <v>1430</v>
      </c>
      <c r="B292" s="199" t="s">
        <v>1439</v>
      </c>
      <c r="C292" s="199" t="s">
        <v>1440</v>
      </c>
    </row>
    <row r="293" customFormat="false" ht="11.25" hidden="false" customHeight="false" outlineLevel="0" collapsed="false">
      <c r="A293" s="199" t="s">
        <v>1430</v>
      </c>
      <c r="B293" s="199" t="s">
        <v>2197</v>
      </c>
      <c r="C293" s="199" t="s">
        <v>2198</v>
      </c>
    </row>
    <row r="294" customFormat="false" ht="11.25" hidden="false" customHeight="false" outlineLevel="0" collapsed="false">
      <c r="A294" s="199" t="s">
        <v>1441</v>
      </c>
      <c r="B294" s="199" t="s">
        <v>2199</v>
      </c>
      <c r="C294" s="199" t="s">
        <v>2200</v>
      </c>
    </row>
    <row r="295" customFormat="false" ht="11.25" hidden="false" customHeight="false" outlineLevel="0" collapsed="false">
      <c r="A295" s="199" t="s">
        <v>1441</v>
      </c>
      <c r="B295" s="199" t="s">
        <v>2201</v>
      </c>
      <c r="C295" s="199" t="s">
        <v>2202</v>
      </c>
    </row>
    <row r="296" customFormat="false" ht="11.25" hidden="false" customHeight="false" outlineLevel="0" collapsed="false">
      <c r="A296" s="199" t="s">
        <v>1441</v>
      </c>
      <c r="B296" s="199" t="s">
        <v>2203</v>
      </c>
      <c r="C296" s="199" t="s">
        <v>2204</v>
      </c>
    </row>
    <row r="297" customFormat="false" ht="11.25" hidden="false" customHeight="false" outlineLevel="0" collapsed="false">
      <c r="A297" s="199" t="s">
        <v>1441</v>
      </c>
      <c r="B297" s="199" t="s">
        <v>2205</v>
      </c>
      <c r="C297" s="199" t="s">
        <v>2206</v>
      </c>
    </row>
    <row r="298" customFormat="false" ht="11.25" hidden="false" customHeight="false" outlineLevel="0" collapsed="false">
      <c r="A298" s="199" t="s">
        <v>1441</v>
      </c>
      <c r="B298" s="199" t="s">
        <v>2207</v>
      </c>
      <c r="C298" s="199" t="s">
        <v>2208</v>
      </c>
    </row>
    <row r="299" customFormat="false" ht="11.25" hidden="false" customHeight="false" outlineLevel="0" collapsed="false">
      <c r="A299" s="199" t="s">
        <v>1441</v>
      </c>
      <c r="B299" s="199" t="s">
        <v>2209</v>
      </c>
      <c r="C299" s="199" t="s">
        <v>2210</v>
      </c>
    </row>
    <row r="300" customFormat="false" ht="11.25" hidden="false" customHeight="false" outlineLevel="0" collapsed="false">
      <c r="A300" s="199" t="s">
        <v>1441</v>
      </c>
      <c r="B300" s="199" t="s">
        <v>2211</v>
      </c>
      <c r="C300" s="199" t="s">
        <v>2212</v>
      </c>
    </row>
    <row r="301" customFormat="false" ht="11.25" hidden="false" customHeight="false" outlineLevel="0" collapsed="false">
      <c r="A301" s="199" t="s">
        <v>1441</v>
      </c>
      <c r="B301" s="199" t="s">
        <v>1442</v>
      </c>
      <c r="C301" s="199" t="s">
        <v>1443</v>
      </c>
    </row>
    <row r="302" customFormat="false" ht="11.25" hidden="false" customHeight="false" outlineLevel="0" collapsed="false">
      <c r="A302" s="199" t="s">
        <v>1441</v>
      </c>
      <c r="B302" s="199" t="s">
        <v>1441</v>
      </c>
      <c r="C302" s="199" t="s">
        <v>2213</v>
      </c>
    </row>
    <row r="303" customFormat="false" ht="11.25" hidden="false" customHeight="false" outlineLevel="0" collapsed="false">
      <c r="A303" s="199" t="s">
        <v>1441</v>
      </c>
      <c r="B303" s="199" t="s">
        <v>2214</v>
      </c>
      <c r="C303" s="199" t="s">
        <v>2215</v>
      </c>
    </row>
    <row r="304" customFormat="false" ht="11.25" hidden="false" customHeight="false" outlineLevel="0" collapsed="false">
      <c r="A304" s="199" t="s">
        <v>1441</v>
      </c>
      <c r="B304" s="199" t="s">
        <v>2216</v>
      </c>
      <c r="C304" s="199" t="s">
        <v>2217</v>
      </c>
    </row>
    <row r="305" customFormat="false" ht="11.25" hidden="false" customHeight="false" outlineLevel="0" collapsed="false">
      <c r="A305" s="199" t="s">
        <v>1441</v>
      </c>
      <c r="B305" s="199" t="s">
        <v>2218</v>
      </c>
      <c r="C305" s="199" t="s">
        <v>2219</v>
      </c>
    </row>
    <row r="306" customFormat="false" ht="11.25" hidden="false" customHeight="false" outlineLevel="0" collapsed="false">
      <c r="A306" s="199" t="s">
        <v>1441</v>
      </c>
      <c r="B306" s="199" t="s">
        <v>2220</v>
      </c>
      <c r="C306" s="199" t="s">
        <v>2221</v>
      </c>
    </row>
    <row r="307" customFormat="false" ht="11.25" hidden="false" customHeight="false" outlineLevel="0" collapsed="false">
      <c r="A307" s="199" t="s">
        <v>1449</v>
      </c>
      <c r="B307" s="199" t="s">
        <v>1449</v>
      </c>
      <c r="C307" s="199" t="s">
        <v>1450</v>
      </c>
    </row>
    <row r="308" customFormat="false" ht="11.25" hidden="false" customHeight="false" outlineLevel="0" collapsed="false">
      <c r="A308" s="199" t="s">
        <v>1457</v>
      </c>
      <c r="B308" s="199" t="s">
        <v>1458</v>
      </c>
      <c r="C308" s="199" t="s">
        <v>1459</v>
      </c>
    </row>
    <row r="309" customFormat="false" ht="11.25" hidden="false" customHeight="false" outlineLevel="0" collapsed="false">
      <c r="A309" s="199" t="s">
        <v>1457</v>
      </c>
      <c r="B309" s="199" t="s">
        <v>2222</v>
      </c>
      <c r="C309" s="199" t="s">
        <v>2223</v>
      </c>
    </row>
    <row r="310" customFormat="false" ht="11.25" hidden="false" customHeight="false" outlineLevel="0" collapsed="false">
      <c r="A310" s="199" t="s">
        <v>1457</v>
      </c>
      <c r="B310" s="199" t="s">
        <v>1474</v>
      </c>
      <c r="C310" s="199" t="s">
        <v>1475</v>
      </c>
    </row>
    <row r="311" customFormat="false" ht="11.25" hidden="false" customHeight="false" outlineLevel="0" collapsed="false">
      <c r="A311" s="199" t="s">
        <v>1457</v>
      </c>
      <c r="B311" s="199" t="s">
        <v>1480</v>
      </c>
      <c r="C311" s="199" t="s">
        <v>1481</v>
      </c>
    </row>
    <row r="312" customFormat="false" ht="11.25" hidden="false" customHeight="false" outlineLevel="0" collapsed="false">
      <c r="A312" s="199" t="s">
        <v>1457</v>
      </c>
      <c r="B312" s="199" t="s">
        <v>2224</v>
      </c>
      <c r="C312" s="199" t="s">
        <v>2225</v>
      </c>
    </row>
    <row r="313" customFormat="false" ht="11.25" hidden="false" customHeight="false" outlineLevel="0" collapsed="false">
      <c r="A313" s="199" t="s">
        <v>1457</v>
      </c>
      <c r="B313" s="199" t="s">
        <v>1482</v>
      </c>
      <c r="C313" s="199" t="s">
        <v>1483</v>
      </c>
    </row>
    <row r="314" customFormat="false" ht="11.25" hidden="false" customHeight="false" outlineLevel="0" collapsed="false">
      <c r="A314" s="199" t="s">
        <v>1457</v>
      </c>
      <c r="B314" s="199" t="s">
        <v>1457</v>
      </c>
      <c r="C314" s="199" t="s">
        <v>2226</v>
      </c>
    </row>
    <row r="315" customFormat="false" ht="11.25" hidden="false" customHeight="false" outlineLevel="0" collapsed="false">
      <c r="A315" s="199" t="s">
        <v>1457</v>
      </c>
      <c r="B315" s="199" t="s">
        <v>1489</v>
      </c>
      <c r="C315" s="199" t="s">
        <v>1490</v>
      </c>
    </row>
    <row r="316" customFormat="false" ht="11.25" hidden="false" customHeight="false" outlineLevel="0" collapsed="false">
      <c r="A316" s="199" t="s">
        <v>1457</v>
      </c>
      <c r="B316" s="199" t="s">
        <v>1491</v>
      </c>
      <c r="C316" s="199" t="s">
        <v>1492</v>
      </c>
    </row>
    <row r="317" customFormat="false" ht="11.25" hidden="false" customHeight="false" outlineLevel="0" collapsed="false">
      <c r="A317" s="199" t="s">
        <v>1493</v>
      </c>
      <c r="B317" s="199" t="s">
        <v>1494</v>
      </c>
      <c r="C317" s="199" t="s">
        <v>1495</v>
      </c>
    </row>
    <row r="318" customFormat="false" ht="11.25" hidden="false" customHeight="false" outlineLevel="0" collapsed="false">
      <c r="A318" s="199" t="s">
        <v>1493</v>
      </c>
      <c r="B318" s="199" t="s">
        <v>1501</v>
      </c>
      <c r="C318" s="199" t="s">
        <v>1502</v>
      </c>
    </row>
    <row r="319" customFormat="false" ht="11.25" hidden="false" customHeight="false" outlineLevel="0" collapsed="false">
      <c r="A319" s="199" t="s">
        <v>1493</v>
      </c>
      <c r="B319" s="199" t="s">
        <v>1506</v>
      </c>
      <c r="C319" s="199" t="s">
        <v>1507</v>
      </c>
    </row>
    <row r="320" customFormat="false" ht="11.25" hidden="false" customHeight="false" outlineLevel="0" collapsed="false">
      <c r="A320" s="199" t="s">
        <v>1493</v>
      </c>
      <c r="B320" s="199" t="s">
        <v>1512</v>
      </c>
      <c r="C320" s="199" t="s">
        <v>1513</v>
      </c>
    </row>
    <row r="321" customFormat="false" ht="11.25" hidden="false" customHeight="false" outlineLevel="0" collapsed="false">
      <c r="A321" s="199" t="s">
        <v>1493</v>
      </c>
      <c r="B321" s="199" t="s">
        <v>2227</v>
      </c>
      <c r="C321" s="199" t="s">
        <v>2228</v>
      </c>
    </row>
    <row r="322" customFormat="false" ht="11.25" hidden="false" customHeight="false" outlineLevel="0" collapsed="false">
      <c r="A322" s="199" t="s">
        <v>1493</v>
      </c>
      <c r="B322" s="199" t="s">
        <v>1518</v>
      </c>
      <c r="C322" s="199" t="s">
        <v>1519</v>
      </c>
    </row>
    <row r="323" customFormat="false" ht="11.25" hidden="false" customHeight="false" outlineLevel="0" collapsed="false">
      <c r="A323" s="199" t="s">
        <v>1493</v>
      </c>
      <c r="B323" s="199" t="s">
        <v>1522</v>
      </c>
      <c r="C323" s="199" t="s">
        <v>1523</v>
      </c>
    </row>
    <row r="324" customFormat="false" ht="11.25" hidden="false" customHeight="false" outlineLevel="0" collapsed="false">
      <c r="A324" s="199" t="s">
        <v>1493</v>
      </c>
      <c r="B324" s="199" t="s">
        <v>1526</v>
      </c>
      <c r="C324" s="199" t="s">
        <v>1527</v>
      </c>
    </row>
    <row r="325" customFormat="false" ht="11.25" hidden="false" customHeight="false" outlineLevel="0" collapsed="false">
      <c r="A325" s="199" t="s">
        <v>1493</v>
      </c>
      <c r="B325" s="199" t="s">
        <v>2229</v>
      </c>
      <c r="C325" s="199" t="s">
        <v>2230</v>
      </c>
    </row>
    <row r="326" customFormat="false" ht="11.25" hidden="false" customHeight="false" outlineLevel="0" collapsed="false">
      <c r="A326" s="199" t="s">
        <v>1493</v>
      </c>
      <c r="B326" s="199" t="s">
        <v>2231</v>
      </c>
      <c r="C326" s="199" t="s">
        <v>2232</v>
      </c>
    </row>
    <row r="327" customFormat="false" ht="11.25" hidden="false" customHeight="false" outlineLevel="0" collapsed="false">
      <c r="A327" s="199" t="s">
        <v>1493</v>
      </c>
      <c r="B327" s="199" t="s">
        <v>1528</v>
      </c>
      <c r="C327" s="199" t="s">
        <v>1529</v>
      </c>
    </row>
    <row r="328" customFormat="false" ht="11.25" hidden="false" customHeight="false" outlineLevel="0" collapsed="false">
      <c r="A328" s="199" t="s">
        <v>1493</v>
      </c>
      <c r="B328" s="199" t="s">
        <v>1530</v>
      </c>
      <c r="C328" s="199" t="s">
        <v>1531</v>
      </c>
    </row>
    <row r="329" customFormat="false" ht="11.25" hidden="false" customHeight="false" outlineLevel="0" collapsed="false">
      <c r="A329" s="199" t="s">
        <v>1493</v>
      </c>
      <c r="B329" s="199" t="s">
        <v>1534</v>
      </c>
      <c r="C329" s="199" t="s">
        <v>1535</v>
      </c>
    </row>
    <row r="330" customFormat="false" ht="11.25" hidden="false" customHeight="false" outlineLevel="0" collapsed="false">
      <c r="A330" s="199" t="s">
        <v>1493</v>
      </c>
      <c r="B330" s="199" t="s">
        <v>1538</v>
      </c>
      <c r="C330" s="199" t="s">
        <v>1539</v>
      </c>
    </row>
    <row r="331" customFormat="false" ht="11.25" hidden="false" customHeight="false" outlineLevel="0" collapsed="false">
      <c r="A331" s="199" t="s">
        <v>1493</v>
      </c>
      <c r="B331" s="199" t="s">
        <v>1540</v>
      </c>
      <c r="C331" s="199" t="s">
        <v>1541</v>
      </c>
    </row>
    <row r="332" customFormat="false" ht="11.25" hidden="false" customHeight="false" outlineLevel="0" collapsed="false">
      <c r="A332" s="199" t="s">
        <v>1493</v>
      </c>
      <c r="B332" s="199" t="s">
        <v>2233</v>
      </c>
      <c r="C332" s="199" t="s">
        <v>2234</v>
      </c>
    </row>
    <row r="333" customFormat="false" ht="11.25" hidden="false" customHeight="false" outlineLevel="0" collapsed="false">
      <c r="A333" s="199" t="s">
        <v>1493</v>
      </c>
      <c r="B333" s="199" t="s">
        <v>2235</v>
      </c>
      <c r="C333" s="199" t="s">
        <v>2236</v>
      </c>
    </row>
    <row r="334" customFormat="false" ht="11.25" hidden="false" customHeight="false" outlineLevel="0" collapsed="false">
      <c r="A334" s="199" t="s">
        <v>1493</v>
      </c>
      <c r="B334" s="199" t="s">
        <v>1542</v>
      </c>
      <c r="C334" s="199" t="s">
        <v>1543</v>
      </c>
    </row>
    <row r="335" customFormat="false" ht="11.25" hidden="false" customHeight="false" outlineLevel="0" collapsed="false">
      <c r="A335" s="199" t="s">
        <v>1493</v>
      </c>
      <c r="B335" s="199" t="s">
        <v>1544</v>
      </c>
      <c r="C335" s="199" t="s">
        <v>1545</v>
      </c>
    </row>
    <row r="336" customFormat="false" ht="11.25" hidden="false" customHeight="false" outlineLevel="0" collapsed="false">
      <c r="A336" s="199" t="s">
        <v>1493</v>
      </c>
      <c r="B336" s="199" t="s">
        <v>1546</v>
      </c>
      <c r="C336" s="199" t="s">
        <v>1547</v>
      </c>
    </row>
    <row r="337" customFormat="false" ht="11.25" hidden="false" customHeight="false" outlineLevel="0" collapsed="false">
      <c r="A337" s="199" t="s">
        <v>1493</v>
      </c>
      <c r="B337" s="199" t="s">
        <v>1548</v>
      </c>
      <c r="C337" s="199" t="s">
        <v>1549</v>
      </c>
    </row>
    <row r="338" customFormat="false" ht="11.25" hidden="false" customHeight="false" outlineLevel="0" collapsed="false">
      <c r="A338" s="199" t="s">
        <v>1493</v>
      </c>
      <c r="B338" s="199" t="s">
        <v>1550</v>
      </c>
      <c r="C338" s="199" t="s">
        <v>1551</v>
      </c>
    </row>
    <row r="339" customFormat="false" ht="11.25" hidden="false" customHeight="false" outlineLevel="0" collapsed="false">
      <c r="A339" s="199" t="s">
        <v>1493</v>
      </c>
      <c r="B339" s="199" t="s">
        <v>1493</v>
      </c>
      <c r="C339" s="199" t="s">
        <v>2237</v>
      </c>
    </row>
    <row r="340" customFormat="false" ht="11.25" hidden="false" customHeight="false" outlineLevel="0" collapsed="false">
      <c r="A340" s="199" t="s">
        <v>1493</v>
      </c>
      <c r="B340" s="199" t="s">
        <v>1552</v>
      </c>
      <c r="C340" s="199" t="s">
        <v>1553</v>
      </c>
    </row>
    <row r="341" customFormat="false" ht="11.25" hidden="false" customHeight="false" outlineLevel="0" collapsed="false">
      <c r="A341" s="199" t="s">
        <v>1493</v>
      </c>
      <c r="B341" s="199" t="s">
        <v>2238</v>
      </c>
      <c r="C341" s="199" t="s">
        <v>2239</v>
      </c>
    </row>
    <row r="342" customFormat="false" ht="11.25" hidden="false" customHeight="false" outlineLevel="0" collapsed="false">
      <c r="A342" s="199" t="s">
        <v>1493</v>
      </c>
      <c r="B342" s="199" t="s">
        <v>1556</v>
      </c>
      <c r="C342" s="199" t="s">
        <v>1557</v>
      </c>
    </row>
    <row r="343" customFormat="false" ht="11.25" hidden="false" customHeight="false" outlineLevel="0" collapsed="false">
      <c r="A343" s="199" t="s">
        <v>1493</v>
      </c>
      <c r="B343" s="199" t="s">
        <v>2240</v>
      </c>
      <c r="C343" s="199" t="s">
        <v>2241</v>
      </c>
    </row>
    <row r="344" customFormat="false" ht="11.25" hidden="false" customHeight="false" outlineLevel="0" collapsed="false">
      <c r="A344" s="199" t="s">
        <v>1493</v>
      </c>
      <c r="B344" s="199" t="s">
        <v>1560</v>
      </c>
      <c r="C344" s="199" t="s">
        <v>1561</v>
      </c>
    </row>
    <row r="345" customFormat="false" ht="11.25" hidden="false" customHeight="false" outlineLevel="0" collapsed="false">
      <c r="A345" s="199" t="s">
        <v>1493</v>
      </c>
      <c r="B345" s="199" t="s">
        <v>1562</v>
      </c>
      <c r="C345" s="199" t="s">
        <v>1563</v>
      </c>
    </row>
    <row r="346" customFormat="false" ht="11.25" hidden="false" customHeight="false" outlineLevel="0" collapsed="false">
      <c r="A346" s="199" t="s">
        <v>1493</v>
      </c>
      <c r="B346" s="199" t="s">
        <v>1564</v>
      </c>
      <c r="C346" s="199" t="s">
        <v>1565</v>
      </c>
    </row>
    <row r="347" customFormat="false" ht="11.25" hidden="false" customHeight="false" outlineLevel="0" collapsed="false">
      <c r="A347" s="199" t="s">
        <v>1493</v>
      </c>
      <c r="B347" s="199" t="s">
        <v>1566</v>
      </c>
      <c r="C347" s="199" t="s">
        <v>1567</v>
      </c>
    </row>
    <row r="348" customFormat="false" ht="11.25" hidden="false" customHeight="false" outlineLevel="0" collapsed="false">
      <c r="A348" s="199" t="s">
        <v>1493</v>
      </c>
      <c r="B348" s="199" t="s">
        <v>1568</v>
      </c>
      <c r="C348" s="199" t="s">
        <v>1569</v>
      </c>
    </row>
    <row r="349" customFormat="false" ht="11.25" hidden="false" customHeight="false" outlineLevel="0" collapsed="false">
      <c r="A349" s="199" t="s">
        <v>1572</v>
      </c>
      <c r="B349" s="199" t="s">
        <v>1573</v>
      </c>
      <c r="C349" s="199" t="s">
        <v>1574</v>
      </c>
    </row>
    <row r="350" customFormat="false" ht="11.25" hidden="false" customHeight="false" outlineLevel="0" collapsed="false">
      <c r="A350" s="199" t="s">
        <v>1572</v>
      </c>
      <c r="B350" s="199" t="s">
        <v>1580</v>
      </c>
      <c r="C350" s="199" t="s">
        <v>1581</v>
      </c>
    </row>
    <row r="351" customFormat="false" ht="11.25" hidden="false" customHeight="false" outlineLevel="0" collapsed="false">
      <c r="A351" s="199" t="s">
        <v>1572</v>
      </c>
      <c r="B351" s="199" t="s">
        <v>2242</v>
      </c>
      <c r="C351" s="199" t="s">
        <v>2243</v>
      </c>
    </row>
    <row r="352" customFormat="false" ht="11.25" hidden="false" customHeight="false" outlineLevel="0" collapsed="false">
      <c r="A352" s="199" t="s">
        <v>1572</v>
      </c>
      <c r="B352" s="199" t="s">
        <v>1584</v>
      </c>
      <c r="C352" s="199" t="s">
        <v>1585</v>
      </c>
    </row>
    <row r="353" customFormat="false" ht="11.25" hidden="false" customHeight="false" outlineLevel="0" collapsed="false">
      <c r="A353" s="199" t="s">
        <v>1572</v>
      </c>
      <c r="B353" s="199" t="s">
        <v>1587</v>
      </c>
      <c r="C353" s="199" t="s">
        <v>1588</v>
      </c>
    </row>
    <row r="354" customFormat="false" ht="11.25" hidden="false" customHeight="false" outlineLevel="0" collapsed="false">
      <c r="A354" s="199" t="s">
        <v>1572</v>
      </c>
      <c r="B354" s="199" t="s">
        <v>1589</v>
      </c>
      <c r="C354" s="199" t="s">
        <v>1590</v>
      </c>
    </row>
    <row r="355" customFormat="false" ht="11.25" hidden="false" customHeight="false" outlineLevel="0" collapsed="false">
      <c r="A355" s="199" t="s">
        <v>1572</v>
      </c>
      <c r="B355" s="199" t="s">
        <v>1006</v>
      </c>
      <c r="C355" s="199" t="s">
        <v>2244</v>
      </c>
    </row>
    <row r="356" customFormat="false" ht="11.25" hidden="false" customHeight="false" outlineLevel="0" collapsed="false">
      <c r="A356" s="199" t="s">
        <v>1572</v>
      </c>
      <c r="B356" s="199" t="s">
        <v>2245</v>
      </c>
      <c r="C356" s="199" t="s">
        <v>2246</v>
      </c>
    </row>
    <row r="357" customFormat="false" ht="11.25" hidden="false" customHeight="false" outlineLevel="0" collapsed="false">
      <c r="A357" s="199" t="s">
        <v>1572</v>
      </c>
      <c r="B357" s="199" t="s">
        <v>2247</v>
      </c>
      <c r="C357" s="199" t="s">
        <v>2248</v>
      </c>
    </row>
    <row r="358" customFormat="false" ht="11.25" hidden="false" customHeight="false" outlineLevel="0" collapsed="false">
      <c r="A358" s="199" t="s">
        <v>1572</v>
      </c>
      <c r="B358" s="199" t="s">
        <v>2249</v>
      </c>
      <c r="C358" s="199" t="s">
        <v>2250</v>
      </c>
    </row>
    <row r="359" customFormat="false" ht="11.25" hidden="false" customHeight="false" outlineLevel="0" collapsed="false">
      <c r="A359" s="199" t="s">
        <v>1572</v>
      </c>
      <c r="B359" s="199" t="s">
        <v>2251</v>
      </c>
      <c r="C359" s="199" t="s">
        <v>2252</v>
      </c>
    </row>
    <row r="360" customFormat="false" ht="11.25" hidden="false" customHeight="false" outlineLevel="0" collapsed="false">
      <c r="A360" s="199" t="s">
        <v>1572</v>
      </c>
      <c r="B360" s="199" t="s">
        <v>2253</v>
      </c>
      <c r="C360" s="199" t="s">
        <v>2254</v>
      </c>
    </row>
    <row r="361" customFormat="false" ht="11.25" hidden="false" customHeight="false" outlineLevel="0" collapsed="false">
      <c r="A361" s="199" t="s">
        <v>1572</v>
      </c>
      <c r="B361" s="199" t="s">
        <v>2255</v>
      </c>
      <c r="C361" s="199" t="s">
        <v>2256</v>
      </c>
    </row>
    <row r="362" customFormat="false" ht="11.25" hidden="false" customHeight="false" outlineLevel="0" collapsed="false">
      <c r="A362" s="199" t="s">
        <v>1572</v>
      </c>
      <c r="B362" s="199" t="s">
        <v>2257</v>
      </c>
      <c r="C362" s="199" t="s">
        <v>2258</v>
      </c>
    </row>
    <row r="363" customFormat="false" ht="11.25" hidden="false" customHeight="false" outlineLevel="0" collapsed="false">
      <c r="A363" s="199" t="s">
        <v>1572</v>
      </c>
      <c r="B363" s="199" t="s">
        <v>2259</v>
      </c>
      <c r="C363" s="199" t="s">
        <v>2260</v>
      </c>
    </row>
    <row r="364" customFormat="false" ht="11.25" hidden="false" customHeight="false" outlineLevel="0" collapsed="false">
      <c r="A364" s="199" t="s">
        <v>1572</v>
      </c>
      <c r="B364" s="199" t="s">
        <v>2261</v>
      </c>
      <c r="C364" s="199" t="s">
        <v>2262</v>
      </c>
    </row>
    <row r="365" customFormat="false" ht="11.25" hidden="false" customHeight="false" outlineLevel="0" collapsed="false">
      <c r="A365" s="199" t="s">
        <v>1572</v>
      </c>
      <c r="B365" s="199" t="s">
        <v>2263</v>
      </c>
      <c r="C365" s="199" t="s">
        <v>2264</v>
      </c>
    </row>
    <row r="366" customFormat="false" ht="11.25" hidden="false" customHeight="false" outlineLevel="0" collapsed="false">
      <c r="A366" s="199" t="s">
        <v>1572</v>
      </c>
      <c r="B366" s="199" t="s">
        <v>1853</v>
      </c>
      <c r="C366" s="199" t="s">
        <v>2265</v>
      </c>
    </row>
    <row r="367" customFormat="false" ht="11.25" hidden="false" customHeight="false" outlineLevel="0" collapsed="false">
      <c r="A367" s="199" t="s">
        <v>1572</v>
      </c>
      <c r="B367" s="199" t="s">
        <v>2266</v>
      </c>
      <c r="C367" s="199" t="s">
        <v>2267</v>
      </c>
    </row>
    <row r="368" customFormat="false" ht="11.25" hidden="false" customHeight="false" outlineLevel="0" collapsed="false">
      <c r="A368" s="199" t="s">
        <v>1572</v>
      </c>
      <c r="B368" s="199" t="s">
        <v>1591</v>
      </c>
      <c r="C368" s="199" t="s">
        <v>1592</v>
      </c>
    </row>
    <row r="369" customFormat="false" ht="11.25" hidden="false" customHeight="false" outlineLevel="0" collapsed="false">
      <c r="A369" s="199" t="s">
        <v>1572</v>
      </c>
      <c r="B369" s="199" t="s">
        <v>2268</v>
      </c>
      <c r="C369" s="199" t="s">
        <v>2269</v>
      </c>
    </row>
    <row r="370" customFormat="false" ht="11.25" hidden="false" customHeight="false" outlineLevel="0" collapsed="false">
      <c r="A370" s="199" t="s">
        <v>1572</v>
      </c>
      <c r="B370" s="199" t="s">
        <v>1572</v>
      </c>
      <c r="C370" s="199" t="s">
        <v>2270</v>
      </c>
    </row>
    <row r="371" customFormat="false" ht="11.25" hidden="false" customHeight="false" outlineLevel="0" collapsed="false">
      <c r="A371" s="199" t="s">
        <v>1572</v>
      </c>
      <c r="B371" s="199" t="s">
        <v>2271</v>
      </c>
      <c r="C371" s="199" t="s">
        <v>2272</v>
      </c>
    </row>
    <row r="372" customFormat="false" ht="11.25" hidden="false" customHeight="false" outlineLevel="0" collapsed="false">
      <c r="A372" s="199" t="s">
        <v>1572</v>
      </c>
      <c r="B372" s="199" t="s">
        <v>2273</v>
      </c>
      <c r="C372" s="199" t="s">
        <v>2274</v>
      </c>
    </row>
    <row r="373" customFormat="false" ht="11.25" hidden="false" customHeight="false" outlineLevel="0" collapsed="false">
      <c r="A373" s="199" t="s">
        <v>1572</v>
      </c>
      <c r="B373" s="199" t="s">
        <v>1595</v>
      </c>
      <c r="C373" s="199" t="s">
        <v>1596</v>
      </c>
    </row>
    <row r="374" customFormat="false" ht="11.25" hidden="false" customHeight="false" outlineLevel="0" collapsed="false">
      <c r="A374" s="199" t="s">
        <v>1597</v>
      </c>
      <c r="B374" s="199" t="s">
        <v>1598</v>
      </c>
      <c r="C374" s="199" t="s">
        <v>1599</v>
      </c>
    </row>
    <row r="375" customFormat="false" ht="11.25" hidden="false" customHeight="false" outlineLevel="0" collapsed="false">
      <c r="A375" s="199" t="s">
        <v>1597</v>
      </c>
      <c r="B375" s="199" t="s">
        <v>2275</v>
      </c>
      <c r="C375" s="199" t="s">
        <v>2276</v>
      </c>
    </row>
    <row r="376" customFormat="false" ht="11.25" hidden="false" customHeight="false" outlineLevel="0" collapsed="false">
      <c r="A376" s="199" t="s">
        <v>1597</v>
      </c>
      <c r="B376" s="199" t="s">
        <v>1600</v>
      </c>
      <c r="C376" s="199" t="s">
        <v>1601</v>
      </c>
    </row>
    <row r="377" customFormat="false" ht="11.25" hidden="false" customHeight="false" outlineLevel="0" collapsed="false">
      <c r="A377" s="199" t="s">
        <v>1597</v>
      </c>
      <c r="B377" s="199" t="s">
        <v>1606</v>
      </c>
      <c r="C377" s="199" t="s">
        <v>1607</v>
      </c>
    </row>
    <row r="378" customFormat="false" ht="11.25" hidden="false" customHeight="false" outlineLevel="0" collapsed="false">
      <c r="A378" s="199" t="s">
        <v>1597</v>
      </c>
      <c r="B378" s="199" t="s">
        <v>1613</v>
      </c>
      <c r="C378" s="199" t="s">
        <v>1614</v>
      </c>
    </row>
    <row r="379" customFormat="false" ht="11.25" hidden="false" customHeight="false" outlineLevel="0" collapsed="false">
      <c r="A379" s="199" t="s">
        <v>1597</v>
      </c>
      <c r="B379" s="199" t="s">
        <v>1619</v>
      </c>
      <c r="C379" s="199" t="s">
        <v>1620</v>
      </c>
    </row>
    <row r="380" customFormat="false" ht="11.25" hidden="false" customHeight="false" outlineLevel="0" collapsed="false">
      <c r="A380" s="199" t="s">
        <v>1597</v>
      </c>
      <c r="B380" s="199" t="s">
        <v>1621</v>
      </c>
      <c r="C380" s="199" t="s">
        <v>1622</v>
      </c>
    </row>
    <row r="381" customFormat="false" ht="11.25" hidden="false" customHeight="false" outlineLevel="0" collapsed="false">
      <c r="A381" s="199" t="s">
        <v>1597</v>
      </c>
      <c r="B381" s="199" t="s">
        <v>1627</v>
      </c>
      <c r="C381" s="199" t="s">
        <v>1628</v>
      </c>
    </row>
    <row r="382" customFormat="false" ht="11.25" hidden="false" customHeight="false" outlineLevel="0" collapsed="false">
      <c r="A382" s="199" t="s">
        <v>1597</v>
      </c>
      <c r="B382" s="199" t="s">
        <v>1635</v>
      </c>
      <c r="C382" s="199" t="s">
        <v>1636</v>
      </c>
    </row>
    <row r="383" customFormat="false" ht="11.25" hidden="false" customHeight="false" outlineLevel="0" collapsed="false">
      <c r="A383" s="199" t="s">
        <v>1597</v>
      </c>
      <c r="B383" s="199" t="s">
        <v>1637</v>
      </c>
      <c r="C383" s="199" t="s">
        <v>1638</v>
      </c>
    </row>
    <row r="384" customFormat="false" ht="11.25" hidden="false" customHeight="false" outlineLevel="0" collapsed="false">
      <c r="A384" s="199" t="s">
        <v>1597</v>
      </c>
      <c r="B384" s="199" t="s">
        <v>1639</v>
      </c>
      <c r="C384" s="199" t="s">
        <v>1640</v>
      </c>
    </row>
    <row r="385" customFormat="false" ht="11.25" hidden="false" customHeight="false" outlineLevel="0" collapsed="false">
      <c r="A385" s="199" t="s">
        <v>1597</v>
      </c>
      <c r="B385" s="199" t="s">
        <v>2277</v>
      </c>
      <c r="C385" s="199" t="s">
        <v>2278</v>
      </c>
    </row>
    <row r="386" customFormat="false" ht="11.25" hidden="false" customHeight="false" outlineLevel="0" collapsed="false">
      <c r="A386" s="199" t="s">
        <v>1597</v>
      </c>
      <c r="B386" s="199" t="s">
        <v>1651</v>
      </c>
      <c r="C386" s="199" t="s">
        <v>1652</v>
      </c>
    </row>
    <row r="387" customFormat="false" ht="11.25" hidden="false" customHeight="false" outlineLevel="0" collapsed="false">
      <c r="A387" s="199" t="s">
        <v>1597</v>
      </c>
      <c r="B387" s="199" t="s">
        <v>1597</v>
      </c>
      <c r="C387" s="199" t="s">
        <v>2279</v>
      </c>
    </row>
    <row r="388" customFormat="false" ht="11.25" hidden="false" customHeight="false" outlineLevel="0" collapsed="false">
      <c r="A388" s="199" t="s">
        <v>1655</v>
      </c>
      <c r="B388" s="199" t="s">
        <v>1656</v>
      </c>
      <c r="C388" s="199" t="s">
        <v>1657</v>
      </c>
    </row>
    <row r="389" customFormat="false" ht="11.25" hidden="false" customHeight="false" outlineLevel="0" collapsed="false">
      <c r="A389" s="199" t="s">
        <v>1655</v>
      </c>
      <c r="B389" s="199" t="s">
        <v>1662</v>
      </c>
      <c r="C389" s="199" t="s">
        <v>1663</v>
      </c>
    </row>
    <row r="390" customFormat="false" ht="11.25" hidden="false" customHeight="false" outlineLevel="0" collapsed="false">
      <c r="A390" s="199" t="s">
        <v>1655</v>
      </c>
      <c r="B390" s="199" t="s">
        <v>1600</v>
      </c>
      <c r="C390" s="199" t="s">
        <v>1666</v>
      </c>
    </row>
    <row r="391" customFormat="false" ht="11.25" hidden="false" customHeight="false" outlineLevel="0" collapsed="false">
      <c r="A391" s="199" t="s">
        <v>1655</v>
      </c>
      <c r="B391" s="199" t="s">
        <v>1673</v>
      </c>
      <c r="C391" s="199" t="s">
        <v>1674</v>
      </c>
    </row>
    <row r="392" customFormat="false" ht="11.25" hidden="false" customHeight="false" outlineLevel="0" collapsed="false">
      <c r="A392" s="199" t="s">
        <v>1655</v>
      </c>
      <c r="B392" s="199" t="s">
        <v>1675</v>
      </c>
      <c r="C392" s="199" t="s">
        <v>1676</v>
      </c>
    </row>
    <row r="393" customFormat="false" ht="11.25" hidden="false" customHeight="false" outlineLevel="0" collapsed="false">
      <c r="A393" s="199" t="s">
        <v>1655</v>
      </c>
      <c r="B393" s="199" t="s">
        <v>1681</v>
      </c>
      <c r="C393" s="199" t="s">
        <v>1682</v>
      </c>
    </row>
    <row r="394" customFormat="false" ht="11.25" hidden="false" customHeight="false" outlineLevel="0" collapsed="false">
      <c r="A394" s="199" t="s">
        <v>1655</v>
      </c>
      <c r="B394" s="199" t="s">
        <v>1685</v>
      </c>
      <c r="C394" s="199" t="s">
        <v>1686</v>
      </c>
    </row>
    <row r="395" customFormat="false" ht="11.25" hidden="false" customHeight="false" outlineLevel="0" collapsed="false">
      <c r="A395" s="199" t="s">
        <v>1655</v>
      </c>
      <c r="B395" s="199" t="s">
        <v>1691</v>
      </c>
      <c r="C395" s="199" t="s">
        <v>1692</v>
      </c>
    </row>
    <row r="396" customFormat="false" ht="11.25" hidden="false" customHeight="false" outlineLevel="0" collapsed="false">
      <c r="A396" s="199" t="s">
        <v>1655</v>
      </c>
      <c r="B396" s="199" t="s">
        <v>1655</v>
      </c>
      <c r="C396" s="199" t="s">
        <v>2280</v>
      </c>
    </row>
    <row r="397" customFormat="false" ht="11.25" hidden="false" customHeight="false" outlineLevel="0" collapsed="false">
      <c r="A397" s="199" t="s">
        <v>1655</v>
      </c>
      <c r="B397" s="199" t="s">
        <v>1697</v>
      </c>
      <c r="C397" s="199" t="s">
        <v>1698</v>
      </c>
    </row>
    <row r="398" customFormat="false" ht="11.25" hidden="false" customHeight="false" outlineLevel="0" collapsed="false">
      <c r="A398" s="199" t="s">
        <v>1703</v>
      </c>
      <c r="B398" s="199" t="s">
        <v>1704</v>
      </c>
      <c r="C398" s="199" t="s">
        <v>1705</v>
      </c>
    </row>
    <row r="399" customFormat="false" ht="11.25" hidden="false" customHeight="false" outlineLevel="0" collapsed="false">
      <c r="A399" s="199" t="s">
        <v>1703</v>
      </c>
      <c r="B399" s="199" t="s">
        <v>1710</v>
      </c>
      <c r="C399" s="199" t="s">
        <v>1711</v>
      </c>
    </row>
    <row r="400" customFormat="false" ht="11.25" hidden="false" customHeight="false" outlineLevel="0" collapsed="false">
      <c r="A400" s="199" t="s">
        <v>1703</v>
      </c>
      <c r="B400" s="199" t="s">
        <v>2281</v>
      </c>
      <c r="C400" s="199" t="s">
        <v>2282</v>
      </c>
    </row>
    <row r="401" customFormat="false" ht="11.25" hidden="false" customHeight="false" outlineLevel="0" collapsed="false">
      <c r="A401" s="199" t="s">
        <v>1703</v>
      </c>
      <c r="B401" s="199" t="s">
        <v>1714</v>
      </c>
      <c r="C401" s="199" t="s">
        <v>1715</v>
      </c>
    </row>
    <row r="402" customFormat="false" ht="11.25" hidden="false" customHeight="false" outlineLevel="0" collapsed="false">
      <c r="A402" s="199" t="s">
        <v>1703</v>
      </c>
      <c r="B402" s="199" t="s">
        <v>1718</v>
      </c>
      <c r="C402" s="199" t="s">
        <v>1719</v>
      </c>
    </row>
    <row r="403" customFormat="false" ht="11.25" hidden="false" customHeight="false" outlineLevel="0" collapsed="false">
      <c r="A403" s="199" t="s">
        <v>1703</v>
      </c>
      <c r="B403" s="199" t="s">
        <v>1722</v>
      </c>
      <c r="C403" s="199" t="s">
        <v>1723</v>
      </c>
    </row>
    <row r="404" customFormat="false" ht="11.25" hidden="false" customHeight="false" outlineLevel="0" collapsed="false">
      <c r="A404" s="199" t="s">
        <v>1703</v>
      </c>
      <c r="B404" s="199" t="s">
        <v>1703</v>
      </c>
      <c r="C404" s="199" t="s">
        <v>2283</v>
      </c>
    </row>
    <row r="405" customFormat="false" ht="11.25" hidden="false" customHeight="false" outlineLevel="0" collapsed="false">
      <c r="A405" s="199" t="s">
        <v>1703</v>
      </c>
      <c r="B405" s="199" t="s">
        <v>1733</v>
      </c>
      <c r="C405" s="199" t="s">
        <v>1734</v>
      </c>
    </row>
    <row r="406" customFormat="false" ht="11.25" hidden="false" customHeight="false" outlineLevel="0" collapsed="false">
      <c r="A406" s="199" t="s">
        <v>1703</v>
      </c>
      <c r="B406" s="199" t="s">
        <v>1758</v>
      </c>
      <c r="C406" s="199" t="s">
        <v>1759</v>
      </c>
    </row>
    <row r="407" customFormat="false" ht="11.25" hidden="false" customHeight="false" outlineLevel="0" collapsed="false">
      <c r="A407" s="199" t="s">
        <v>1760</v>
      </c>
      <c r="B407" s="199" t="s">
        <v>2284</v>
      </c>
      <c r="C407" s="199" t="s">
        <v>2285</v>
      </c>
    </row>
    <row r="408" customFormat="false" ht="11.25" hidden="false" customHeight="false" outlineLevel="0" collapsed="false">
      <c r="A408" s="199" t="s">
        <v>1760</v>
      </c>
      <c r="B408" s="199" t="s">
        <v>2286</v>
      </c>
      <c r="C408" s="199" t="s">
        <v>2287</v>
      </c>
    </row>
    <row r="409" customFormat="false" ht="11.25" hidden="false" customHeight="false" outlineLevel="0" collapsed="false">
      <c r="A409" s="199" t="s">
        <v>1760</v>
      </c>
      <c r="B409" s="199" t="s">
        <v>2288</v>
      </c>
      <c r="C409" s="199" t="s">
        <v>2289</v>
      </c>
    </row>
    <row r="410" customFormat="false" ht="11.25" hidden="false" customHeight="false" outlineLevel="0" collapsed="false">
      <c r="A410" s="199" t="s">
        <v>1760</v>
      </c>
      <c r="B410" s="199" t="s">
        <v>2290</v>
      </c>
      <c r="C410" s="199" t="s">
        <v>2291</v>
      </c>
    </row>
    <row r="411" customFormat="false" ht="11.25" hidden="false" customHeight="false" outlineLevel="0" collapsed="false">
      <c r="A411" s="199" t="s">
        <v>1760</v>
      </c>
      <c r="B411" s="199" t="s">
        <v>2292</v>
      </c>
      <c r="C411" s="199" t="s">
        <v>2293</v>
      </c>
    </row>
    <row r="412" customFormat="false" ht="11.25" hidden="false" customHeight="false" outlineLevel="0" collapsed="false">
      <c r="A412" s="199" t="s">
        <v>1760</v>
      </c>
      <c r="B412" s="199" t="s">
        <v>2294</v>
      </c>
      <c r="C412" s="199" t="s">
        <v>2295</v>
      </c>
    </row>
    <row r="413" customFormat="false" ht="11.25" hidden="false" customHeight="false" outlineLevel="0" collapsed="false">
      <c r="A413" s="199" t="s">
        <v>1760</v>
      </c>
      <c r="B413" s="199" t="s">
        <v>2296</v>
      </c>
      <c r="C413" s="199" t="s">
        <v>2297</v>
      </c>
    </row>
    <row r="414" customFormat="false" ht="11.25" hidden="false" customHeight="false" outlineLevel="0" collapsed="false">
      <c r="A414" s="199" t="s">
        <v>1760</v>
      </c>
      <c r="B414" s="199" t="s">
        <v>2298</v>
      </c>
      <c r="C414" s="199" t="s">
        <v>2299</v>
      </c>
    </row>
    <row r="415" customFormat="false" ht="11.25" hidden="false" customHeight="false" outlineLevel="0" collapsed="false">
      <c r="A415" s="199" t="s">
        <v>1760</v>
      </c>
      <c r="B415" s="199" t="s">
        <v>2300</v>
      </c>
      <c r="C415" s="199" t="s">
        <v>2301</v>
      </c>
    </row>
    <row r="416" customFormat="false" ht="11.25" hidden="false" customHeight="false" outlineLevel="0" collapsed="false">
      <c r="A416" s="199" t="s">
        <v>1760</v>
      </c>
      <c r="B416" s="199" t="s">
        <v>1761</v>
      </c>
      <c r="C416" s="199" t="s">
        <v>1762</v>
      </c>
    </row>
    <row r="417" customFormat="false" ht="11.25" hidden="false" customHeight="false" outlineLevel="0" collapsed="false">
      <c r="A417" s="199" t="s">
        <v>1760</v>
      </c>
      <c r="B417" s="199" t="s">
        <v>2302</v>
      </c>
      <c r="C417" s="199" t="s">
        <v>2303</v>
      </c>
    </row>
    <row r="418" customFormat="false" ht="11.25" hidden="false" customHeight="false" outlineLevel="0" collapsed="false">
      <c r="A418" s="199" t="s">
        <v>1760</v>
      </c>
      <c r="B418" s="199" t="s">
        <v>1760</v>
      </c>
      <c r="C418" s="199" t="s">
        <v>2304</v>
      </c>
    </row>
    <row r="419" customFormat="false" ht="11.25" hidden="false" customHeight="false" outlineLevel="0" collapsed="false">
      <c r="A419" s="199" t="s">
        <v>1760</v>
      </c>
      <c r="B419" s="199" t="s">
        <v>1765</v>
      </c>
      <c r="C419" s="199" t="s">
        <v>1766</v>
      </c>
    </row>
    <row r="420" customFormat="false" ht="11.25" hidden="false" customHeight="false" outlineLevel="0" collapsed="false">
      <c r="A420" s="199" t="s">
        <v>1760</v>
      </c>
      <c r="B420" s="199" t="s">
        <v>2305</v>
      </c>
      <c r="C420" s="199" t="s">
        <v>2306</v>
      </c>
    </row>
    <row r="421" customFormat="false" ht="11.25" hidden="false" customHeight="false" outlineLevel="0" collapsed="false">
      <c r="A421" s="199" t="s">
        <v>1760</v>
      </c>
      <c r="B421" s="199" t="s">
        <v>2307</v>
      </c>
      <c r="C421" s="199" t="s">
        <v>2308</v>
      </c>
    </row>
    <row r="422" customFormat="false" ht="11.25" hidden="false" customHeight="false" outlineLevel="0" collapsed="false">
      <c r="A422" s="199" t="s">
        <v>1767</v>
      </c>
      <c r="B422" s="199" t="s">
        <v>1768</v>
      </c>
      <c r="C422" s="199" t="s">
        <v>1769</v>
      </c>
    </row>
    <row r="423" customFormat="false" ht="11.25" hidden="false" customHeight="false" outlineLevel="0" collapsed="false">
      <c r="A423" s="199" t="s">
        <v>1767</v>
      </c>
      <c r="B423" s="199" t="s">
        <v>1774</v>
      </c>
      <c r="C423" s="199" t="s">
        <v>1775</v>
      </c>
    </row>
    <row r="424" customFormat="false" ht="11.25" hidden="false" customHeight="false" outlineLevel="0" collapsed="false">
      <c r="A424" s="199" t="s">
        <v>1767</v>
      </c>
      <c r="B424" s="199" t="s">
        <v>1776</v>
      </c>
      <c r="C424" s="199" t="s">
        <v>1777</v>
      </c>
    </row>
    <row r="425" customFormat="false" ht="11.25" hidden="false" customHeight="false" outlineLevel="0" collapsed="false">
      <c r="A425" s="199" t="s">
        <v>1767</v>
      </c>
      <c r="B425" s="199" t="s">
        <v>1778</v>
      </c>
      <c r="C425" s="199" t="s">
        <v>1779</v>
      </c>
    </row>
    <row r="426" customFormat="false" ht="11.25" hidden="false" customHeight="false" outlineLevel="0" collapsed="false">
      <c r="A426" s="199" t="s">
        <v>1767</v>
      </c>
      <c r="B426" s="199" t="s">
        <v>1782</v>
      </c>
      <c r="C426" s="199" t="s">
        <v>1783</v>
      </c>
    </row>
    <row r="427" customFormat="false" ht="11.25" hidden="false" customHeight="false" outlineLevel="0" collapsed="false">
      <c r="A427" s="199" t="s">
        <v>1767</v>
      </c>
      <c r="B427" s="199" t="s">
        <v>1784</v>
      </c>
      <c r="C427" s="199" t="s">
        <v>1785</v>
      </c>
    </row>
    <row r="428" customFormat="false" ht="11.25" hidden="false" customHeight="false" outlineLevel="0" collapsed="false">
      <c r="A428" s="199" t="s">
        <v>1767</v>
      </c>
      <c r="B428" s="199" t="s">
        <v>1786</v>
      </c>
      <c r="C428" s="199" t="s">
        <v>1787</v>
      </c>
    </row>
    <row r="429" customFormat="false" ht="11.25" hidden="false" customHeight="false" outlineLevel="0" collapsed="false">
      <c r="A429" s="199" t="s">
        <v>1767</v>
      </c>
      <c r="B429" s="199" t="s">
        <v>1792</v>
      </c>
      <c r="C429" s="199" t="s">
        <v>1793</v>
      </c>
    </row>
    <row r="430" customFormat="false" ht="11.25" hidden="false" customHeight="false" outlineLevel="0" collapsed="false">
      <c r="A430" s="199" t="s">
        <v>1767</v>
      </c>
      <c r="B430" s="199" t="s">
        <v>1801</v>
      </c>
      <c r="C430" s="199" t="s">
        <v>1802</v>
      </c>
    </row>
    <row r="431" customFormat="false" ht="11.25" hidden="false" customHeight="false" outlineLevel="0" collapsed="false">
      <c r="A431" s="199" t="s">
        <v>1767</v>
      </c>
      <c r="B431" s="199" t="s">
        <v>1803</v>
      </c>
      <c r="C431" s="199" t="s">
        <v>1804</v>
      </c>
    </row>
    <row r="432" customFormat="false" ht="11.25" hidden="false" customHeight="false" outlineLevel="0" collapsed="false">
      <c r="A432" s="199" t="s">
        <v>1767</v>
      </c>
      <c r="B432" s="199" t="s">
        <v>1809</v>
      </c>
      <c r="C432" s="199" t="s">
        <v>1810</v>
      </c>
    </row>
    <row r="433" customFormat="false" ht="11.25" hidden="false" customHeight="false" outlineLevel="0" collapsed="false">
      <c r="A433" s="199" t="s">
        <v>1767</v>
      </c>
      <c r="B433" s="199" t="s">
        <v>1811</v>
      </c>
      <c r="C433" s="199" t="s">
        <v>1812</v>
      </c>
    </row>
    <row r="434" customFormat="false" ht="11.25" hidden="false" customHeight="false" outlineLevel="0" collapsed="false">
      <c r="A434" s="199" t="s">
        <v>1767</v>
      </c>
      <c r="B434" s="199" t="s">
        <v>1816</v>
      </c>
      <c r="C434" s="199" t="s">
        <v>1817</v>
      </c>
    </row>
    <row r="435" customFormat="false" ht="11.25" hidden="false" customHeight="false" outlineLevel="0" collapsed="false">
      <c r="A435" s="199" t="s">
        <v>1767</v>
      </c>
      <c r="B435" s="199" t="s">
        <v>1818</v>
      </c>
      <c r="C435" s="199" t="s">
        <v>1819</v>
      </c>
    </row>
    <row r="436" customFormat="false" ht="11.25" hidden="false" customHeight="false" outlineLevel="0" collapsed="false">
      <c r="A436" s="199" t="s">
        <v>1767</v>
      </c>
      <c r="B436" s="199" t="s">
        <v>1820</v>
      </c>
      <c r="C436" s="199" t="s">
        <v>1821</v>
      </c>
    </row>
    <row r="437" customFormat="false" ht="11.25" hidden="false" customHeight="false" outlineLevel="0" collapsed="false">
      <c r="A437" s="199" t="s">
        <v>1767</v>
      </c>
      <c r="B437" s="199" t="s">
        <v>1822</v>
      </c>
      <c r="C437" s="199" t="s">
        <v>1823</v>
      </c>
    </row>
    <row r="438" customFormat="false" ht="11.25" hidden="false" customHeight="false" outlineLevel="0" collapsed="false">
      <c r="A438" s="199" t="s">
        <v>1767</v>
      </c>
      <c r="B438" s="199" t="s">
        <v>1824</v>
      </c>
      <c r="C438" s="199" t="s">
        <v>1825</v>
      </c>
    </row>
    <row r="439" customFormat="false" ht="11.25" hidden="false" customHeight="false" outlineLevel="0" collapsed="false">
      <c r="A439" s="199" t="s">
        <v>1767</v>
      </c>
      <c r="B439" s="199" t="s">
        <v>1767</v>
      </c>
      <c r="C439" s="199" t="s">
        <v>2309</v>
      </c>
    </row>
    <row r="440" customFormat="false" ht="11.25" hidden="false" customHeight="false" outlineLevel="0" collapsed="false">
      <c r="A440" s="199" t="s">
        <v>1767</v>
      </c>
      <c r="B440" s="199" t="s">
        <v>1826</v>
      </c>
      <c r="C440" s="199" t="s">
        <v>1827</v>
      </c>
    </row>
    <row r="441" customFormat="false" ht="11.25" hidden="false" customHeight="false" outlineLevel="0" collapsed="false">
      <c r="A441" s="199" t="s">
        <v>1826</v>
      </c>
      <c r="B441" s="199" t="s">
        <v>1826</v>
      </c>
      <c r="C441" s="199" t="s">
        <v>1828</v>
      </c>
    </row>
    <row r="442" customFormat="false" ht="11.25" hidden="false" customHeight="false" outlineLevel="0" collapsed="false">
      <c r="A442" s="199" t="s">
        <v>1834</v>
      </c>
      <c r="B442" s="199" t="s">
        <v>2310</v>
      </c>
      <c r="C442" s="199" t="s">
        <v>2311</v>
      </c>
    </row>
    <row r="443" customFormat="false" ht="11.25" hidden="false" customHeight="false" outlineLevel="0" collapsed="false">
      <c r="A443" s="199" t="s">
        <v>1834</v>
      </c>
      <c r="B443" s="199" t="s">
        <v>1835</v>
      </c>
      <c r="C443" s="199" t="s">
        <v>1836</v>
      </c>
    </row>
    <row r="444" customFormat="false" ht="11.25" hidden="false" customHeight="false" outlineLevel="0" collapsed="false">
      <c r="A444" s="199" t="s">
        <v>1834</v>
      </c>
      <c r="B444" s="199" t="s">
        <v>2312</v>
      </c>
      <c r="C444" s="199" t="s">
        <v>2313</v>
      </c>
    </row>
    <row r="445" customFormat="false" ht="11.25" hidden="false" customHeight="false" outlineLevel="0" collapsed="false">
      <c r="A445" s="199" t="s">
        <v>1834</v>
      </c>
      <c r="B445" s="199" t="s">
        <v>1378</v>
      </c>
      <c r="C445" s="199" t="s">
        <v>2314</v>
      </c>
    </row>
    <row r="446" customFormat="false" ht="11.25" hidden="false" customHeight="false" outlineLevel="0" collapsed="false">
      <c r="A446" s="199" t="s">
        <v>1834</v>
      </c>
      <c r="B446" s="199" t="s">
        <v>1845</v>
      </c>
      <c r="C446" s="199" t="s">
        <v>1846</v>
      </c>
    </row>
    <row r="447" customFormat="false" ht="11.25" hidden="false" customHeight="false" outlineLevel="0" collapsed="false">
      <c r="A447" s="199" t="s">
        <v>1834</v>
      </c>
      <c r="B447" s="199" t="s">
        <v>2315</v>
      </c>
      <c r="C447" s="199" t="s">
        <v>2316</v>
      </c>
    </row>
    <row r="448" customFormat="false" ht="11.25" hidden="false" customHeight="false" outlineLevel="0" collapsed="false">
      <c r="A448" s="199" t="s">
        <v>1834</v>
      </c>
      <c r="B448" s="199" t="s">
        <v>2317</v>
      </c>
      <c r="C448" s="199" t="s">
        <v>2318</v>
      </c>
    </row>
    <row r="449" customFormat="false" ht="11.25" hidden="false" customHeight="false" outlineLevel="0" collapsed="false">
      <c r="A449" s="199" t="s">
        <v>1834</v>
      </c>
      <c r="B449" s="199" t="s">
        <v>1849</v>
      </c>
      <c r="C449" s="199" t="s">
        <v>1850</v>
      </c>
    </row>
    <row r="450" customFormat="false" ht="11.25" hidden="false" customHeight="false" outlineLevel="0" collapsed="false">
      <c r="A450" s="199" t="s">
        <v>1834</v>
      </c>
      <c r="B450" s="199" t="s">
        <v>1853</v>
      </c>
      <c r="C450" s="199" t="s">
        <v>1854</v>
      </c>
    </row>
    <row r="451" customFormat="false" ht="11.25" hidden="false" customHeight="false" outlineLevel="0" collapsed="false">
      <c r="A451" s="199" t="s">
        <v>1834</v>
      </c>
      <c r="B451" s="199" t="s">
        <v>1855</v>
      </c>
      <c r="C451" s="199" t="s">
        <v>1856</v>
      </c>
    </row>
    <row r="452" customFormat="false" ht="11.25" hidden="false" customHeight="false" outlineLevel="0" collapsed="false">
      <c r="A452" s="199" t="s">
        <v>1834</v>
      </c>
      <c r="B452" s="199" t="s">
        <v>2319</v>
      </c>
      <c r="C452" s="199" t="s">
        <v>2320</v>
      </c>
    </row>
    <row r="453" customFormat="false" ht="11.25" hidden="false" customHeight="false" outlineLevel="0" collapsed="false">
      <c r="A453" s="199" t="s">
        <v>1834</v>
      </c>
      <c r="B453" s="199" t="s">
        <v>1834</v>
      </c>
      <c r="C453" s="199" t="s">
        <v>2321</v>
      </c>
    </row>
    <row r="454" customFormat="false" ht="11.25" hidden="false" customHeight="false" outlineLevel="0" collapsed="false">
      <c r="A454" s="199" t="s">
        <v>1834</v>
      </c>
      <c r="B454" s="199" t="s">
        <v>1859</v>
      </c>
      <c r="C454" s="199" t="s">
        <v>1860</v>
      </c>
    </row>
    <row r="455" customFormat="false" ht="11.25" hidden="false" customHeight="false" outlineLevel="0" collapsed="false">
      <c r="A455" s="199" t="s">
        <v>1864</v>
      </c>
      <c r="B455" s="199" t="s">
        <v>1865</v>
      </c>
      <c r="C455" s="199" t="s">
        <v>1866</v>
      </c>
    </row>
    <row r="456" customFormat="false" ht="11.25" hidden="false" customHeight="false" outlineLevel="0" collapsed="false">
      <c r="A456" s="199" t="s">
        <v>1864</v>
      </c>
      <c r="B456" s="199" t="s">
        <v>1873</v>
      </c>
      <c r="C456" s="199" t="s">
        <v>1874</v>
      </c>
    </row>
    <row r="457" customFormat="false" ht="11.25" hidden="false" customHeight="false" outlineLevel="0" collapsed="false">
      <c r="A457" s="199" t="s">
        <v>1864</v>
      </c>
      <c r="B457" s="199" t="s">
        <v>2322</v>
      </c>
      <c r="C457" s="199" t="s">
        <v>2323</v>
      </c>
    </row>
    <row r="458" customFormat="false" ht="11.25" hidden="false" customHeight="false" outlineLevel="0" collapsed="false">
      <c r="A458" s="199" t="s">
        <v>1864</v>
      </c>
      <c r="B458" s="199" t="s">
        <v>1875</v>
      </c>
      <c r="C458" s="199" t="s">
        <v>1876</v>
      </c>
    </row>
    <row r="459" customFormat="false" ht="11.25" hidden="false" customHeight="false" outlineLevel="0" collapsed="false">
      <c r="A459" s="199" t="s">
        <v>1864</v>
      </c>
      <c r="B459" s="199" t="s">
        <v>1877</v>
      </c>
      <c r="C459" s="199" t="s">
        <v>1878</v>
      </c>
    </row>
    <row r="460" customFormat="false" ht="11.25" hidden="false" customHeight="false" outlineLevel="0" collapsed="false">
      <c r="A460" s="199" t="s">
        <v>1864</v>
      </c>
      <c r="B460" s="199" t="s">
        <v>1864</v>
      </c>
      <c r="C460" s="199" t="s">
        <v>2324</v>
      </c>
    </row>
    <row r="461" customFormat="false" ht="11.25" hidden="false" customHeight="false" outlineLevel="0" collapsed="false">
      <c r="A461" s="199" t="s">
        <v>1864</v>
      </c>
      <c r="B461" s="199" t="s">
        <v>1879</v>
      </c>
      <c r="C461" s="199" t="s">
        <v>1880</v>
      </c>
    </row>
    <row r="462" customFormat="false" ht="11.25" hidden="false" customHeight="false" outlineLevel="0" collapsed="false">
      <c r="A462" s="199" t="s">
        <v>1884</v>
      </c>
      <c r="B462" s="199" t="s">
        <v>2325</v>
      </c>
      <c r="C462" s="199" t="s">
        <v>2326</v>
      </c>
    </row>
    <row r="463" customFormat="false" ht="11.25" hidden="false" customHeight="false" outlineLevel="0" collapsed="false">
      <c r="A463" s="199" t="s">
        <v>1884</v>
      </c>
      <c r="B463" s="199" t="s">
        <v>2327</v>
      </c>
      <c r="C463" s="199" t="s">
        <v>2328</v>
      </c>
    </row>
    <row r="464" customFormat="false" ht="11.25" hidden="false" customHeight="false" outlineLevel="0" collapsed="false">
      <c r="A464" s="199" t="s">
        <v>1884</v>
      </c>
      <c r="B464" s="199" t="s">
        <v>2329</v>
      </c>
      <c r="C464" s="199" t="s">
        <v>2330</v>
      </c>
    </row>
    <row r="465" customFormat="false" ht="11.25" hidden="false" customHeight="false" outlineLevel="0" collapsed="false">
      <c r="A465" s="199" t="s">
        <v>1884</v>
      </c>
      <c r="B465" s="199" t="s">
        <v>1885</v>
      </c>
      <c r="C465" s="199" t="s">
        <v>1886</v>
      </c>
    </row>
    <row r="466" customFormat="false" ht="11.25" hidden="false" customHeight="false" outlineLevel="0" collapsed="false">
      <c r="A466" s="199" t="s">
        <v>1884</v>
      </c>
      <c r="B466" s="199" t="s">
        <v>2331</v>
      </c>
      <c r="C466" s="199" t="s">
        <v>2332</v>
      </c>
    </row>
    <row r="467" customFormat="false" ht="11.25" hidden="false" customHeight="false" outlineLevel="0" collapsed="false">
      <c r="A467" s="199" t="s">
        <v>1884</v>
      </c>
      <c r="B467" s="199" t="s">
        <v>1892</v>
      </c>
      <c r="C467" s="199" t="s">
        <v>1893</v>
      </c>
    </row>
    <row r="468" customFormat="false" ht="11.25" hidden="false" customHeight="false" outlineLevel="0" collapsed="false">
      <c r="A468" s="199" t="s">
        <v>1884</v>
      </c>
      <c r="B468" s="199" t="s">
        <v>2333</v>
      </c>
      <c r="C468" s="199" t="s">
        <v>2334</v>
      </c>
    </row>
    <row r="469" customFormat="false" ht="11.25" hidden="false" customHeight="false" outlineLevel="0" collapsed="false">
      <c r="A469" s="199" t="s">
        <v>1884</v>
      </c>
      <c r="B469" s="199" t="s">
        <v>2335</v>
      </c>
      <c r="C469" s="199" t="s">
        <v>2336</v>
      </c>
    </row>
    <row r="470" customFormat="false" ht="11.25" hidden="false" customHeight="false" outlineLevel="0" collapsed="false">
      <c r="A470" s="199" t="s">
        <v>1884</v>
      </c>
      <c r="B470" s="199" t="s">
        <v>1894</v>
      </c>
      <c r="C470" s="199" t="s">
        <v>1895</v>
      </c>
    </row>
    <row r="471" customFormat="false" ht="11.25" hidden="false" customHeight="false" outlineLevel="0" collapsed="false">
      <c r="A471" s="199" t="s">
        <v>1884</v>
      </c>
      <c r="B471" s="199" t="s">
        <v>2337</v>
      </c>
      <c r="C471" s="199" t="s">
        <v>2338</v>
      </c>
    </row>
    <row r="472" customFormat="false" ht="11.25" hidden="false" customHeight="false" outlineLevel="0" collapsed="false">
      <c r="A472" s="199" t="s">
        <v>1884</v>
      </c>
      <c r="B472" s="199" t="s">
        <v>1896</v>
      </c>
      <c r="C472" s="199" t="s">
        <v>1897</v>
      </c>
    </row>
    <row r="473" customFormat="false" ht="11.25" hidden="false" customHeight="false" outlineLevel="0" collapsed="false">
      <c r="A473" s="199" t="s">
        <v>1884</v>
      </c>
      <c r="B473" s="199" t="s">
        <v>2339</v>
      </c>
      <c r="C473" s="199" t="s">
        <v>2340</v>
      </c>
    </row>
    <row r="474" customFormat="false" ht="11.25" hidden="false" customHeight="false" outlineLevel="0" collapsed="false">
      <c r="A474" s="199" t="s">
        <v>1884</v>
      </c>
      <c r="B474" s="199" t="s">
        <v>1902</v>
      </c>
      <c r="C474" s="199" t="s">
        <v>1903</v>
      </c>
    </row>
    <row r="475" customFormat="false" ht="11.25" hidden="false" customHeight="false" outlineLevel="0" collapsed="false">
      <c r="A475" s="199" t="s">
        <v>1884</v>
      </c>
      <c r="B475" s="199" t="s">
        <v>1884</v>
      </c>
      <c r="C475" s="199" t="s">
        <v>23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7" activeCellId="0" sqref="AB17"/>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fals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fals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fals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fals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fals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fals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fals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fals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fals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fals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fals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fals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fals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tru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tru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tru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tru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tru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tru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tru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tru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tru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tru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tru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tru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tru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tru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tru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tru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tru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tru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tru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tru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tru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tru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tru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tru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tru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tru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tru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tru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tru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tru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2208.5228587963</v>
      </c>
      <c r="B2" s="86" t="s">
        <v>63</v>
      </c>
      <c r="C2" s="86" t="s">
        <v>64</v>
      </c>
    </row>
    <row r="3" customFormat="false" ht="11.25" hidden="false" customHeight="false" outlineLevel="0" collapsed="false">
      <c r="A3" s="90" t="n">
        <v>42208.5228703704</v>
      </c>
      <c r="B3" s="86" t="s">
        <v>65</v>
      </c>
      <c r="C3" s="86" t="s">
        <v>64</v>
      </c>
    </row>
    <row r="4" customFormat="false" ht="22.5" hidden="false" customHeight="false" outlineLevel="0" collapsed="false">
      <c r="A4" s="90" t="n">
        <v>42208.5228703704</v>
      </c>
      <c r="B4" s="86" t="s">
        <v>66</v>
      </c>
      <c r="C4" s="86" t="s">
        <v>64</v>
      </c>
    </row>
    <row r="5" customFormat="false" ht="11.25" hidden="false" customHeight="false" outlineLevel="0" collapsed="false">
      <c r="A5" s="90" t="n">
        <v>42208.5228703704</v>
      </c>
      <c r="B5" s="86" t="s">
        <v>67</v>
      </c>
      <c r="C5" s="86" t="s">
        <v>64</v>
      </c>
    </row>
    <row r="6" customFormat="false" ht="11.25" hidden="false" customHeight="false" outlineLevel="0" collapsed="false">
      <c r="A6" s="90" t="n">
        <v>42208.5229398148</v>
      </c>
      <c r="B6" s="86" t="s">
        <v>68</v>
      </c>
      <c r="C6" s="86" t="s">
        <v>64</v>
      </c>
    </row>
    <row r="7" customFormat="false" ht="22.5" hidden="false" customHeight="false" outlineLevel="0" collapsed="false">
      <c r="A7" s="90" t="n">
        <v>42208.5229861111</v>
      </c>
      <c r="B7" s="86" t="s">
        <v>69</v>
      </c>
      <c r="C7" s="86" t="s">
        <v>64</v>
      </c>
    </row>
    <row r="8" customFormat="false" ht="22.5" hidden="false" customHeight="false" outlineLevel="0" collapsed="false">
      <c r="A8" s="90" t="n">
        <v>42208.5229861111</v>
      </c>
      <c r="B8" s="86" t="s">
        <v>70</v>
      </c>
      <c r="C8" s="86" t="s">
        <v>64</v>
      </c>
    </row>
    <row r="9" customFormat="false" ht="11.25" hidden="false" customHeight="false" outlineLevel="0" collapsed="false">
      <c r="A9" s="90" t="n">
        <v>42208.5229976852</v>
      </c>
      <c r="B9" s="86" t="s">
        <v>71</v>
      </c>
      <c r="C9" s="86" t="s">
        <v>64</v>
      </c>
    </row>
    <row r="10" customFormat="false" ht="22.5" hidden="false" customHeight="false" outlineLevel="0" collapsed="false">
      <c r="A10" s="90" t="n">
        <v>42208.5230208333</v>
      </c>
      <c r="B10" s="86" t="s">
        <v>72</v>
      </c>
      <c r="C10" s="86" t="s">
        <v>64</v>
      </c>
    </row>
    <row r="11" customFormat="false" ht="22.5" hidden="false" customHeight="false" outlineLevel="0" collapsed="false">
      <c r="A11" s="90" t="n">
        <v>42208.5230671296</v>
      </c>
      <c r="B11" s="86" t="s">
        <v>73</v>
      </c>
      <c r="C11" s="86" t="s">
        <v>64</v>
      </c>
    </row>
    <row r="12" customFormat="false" ht="11.25" hidden="false" customHeight="false" outlineLevel="0" collapsed="false">
      <c r="A12" s="90" t="n">
        <v>42361.7088078704</v>
      </c>
      <c r="B12" s="86" t="s">
        <v>63</v>
      </c>
      <c r="C12" s="86" t="s">
        <v>64</v>
      </c>
    </row>
    <row r="13" customFormat="false" ht="11.25" hidden="false" customHeight="false" outlineLevel="0" collapsed="false">
      <c r="A13" s="90" t="n">
        <v>42361.7088310185</v>
      </c>
      <c r="B13" s="86" t="s">
        <v>74</v>
      </c>
      <c r="C13" s="86" t="s">
        <v>64</v>
      </c>
    </row>
    <row r="14" customFormat="false" ht="11.25" hidden="false" customHeight="false" outlineLevel="0" collapsed="false">
      <c r="A14" s="90" t="n">
        <v>42363.6213773148</v>
      </c>
      <c r="B14" s="86" t="s">
        <v>63</v>
      </c>
      <c r="C14" s="86" t="s">
        <v>64</v>
      </c>
    </row>
    <row r="15" customFormat="false" ht="11.25" hidden="false" customHeight="false" outlineLevel="0" collapsed="false">
      <c r="A15" s="90" t="n">
        <v>42363.621400463</v>
      </c>
      <c r="B15" s="86" t="s">
        <v>74</v>
      </c>
      <c r="C15" s="86" t="s">
        <v>64</v>
      </c>
    </row>
    <row r="16" customFormat="false" ht="11.25" hidden="false" customHeight="false" outlineLevel="0" collapsed="false">
      <c r="A16" s="90" t="n">
        <v>42363.6383449074</v>
      </c>
      <c r="B16" s="86" t="s">
        <v>63</v>
      </c>
      <c r="C16" s="86" t="s">
        <v>64</v>
      </c>
    </row>
    <row r="17" customFormat="false" ht="11.25" hidden="false" customHeight="false" outlineLevel="0" collapsed="false">
      <c r="A17" s="90" t="n">
        <v>42363.6383680556</v>
      </c>
      <c r="B17" s="86" t="s">
        <v>74</v>
      </c>
      <c r="C17" s="86" t="s">
        <v>64</v>
      </c>
    </row>
    <row r="18" customFormat="false" ht="11.25" hidden="false" customHeight="false" outlineLevel="0" collapsed="false">
      <c r="A18" s="90" t="n">
        <v>42368.4515046296</v>
      </c>
      <c r="B18" s="86" t="s">
        <v>63</v>
      </c>
      <c r="C18" s="86" t="s">
        <v>64</v>
      </c>
    </row>
    <row r="19" customFormat="false" ht="11.25" hidden="false" customHeight="false" outlineLevel="0" collapsed="false">
      <c r="A19" s="90" t="n">
        <v>42368.4529976852</v>
      </c>
      <c r="B19" s="86" t="s">
        <v>75</v>
      </c>
      <c r="C19" s="86" t="s">
        <v>64</v>
      </c>
    </row>
    <row r="20" customFormat="false" ht="11.25" hidden="false" customHeight="false" outlineLevel="0" collapsed="false">
      <c r="A20" s="90" t="n">
        <v>42368.4720138889</v>
      </c>
      <c r="B20" s="86" t="s">
        <v>63</v>
      </c>
      <c r="C20" s="86" t="s">
        <v>64</v>
      </c>
    </row>
    <row r="21" customFormat="false" ht="11.25" hidden="false" customHeight="false" outlineLevel="0" collapsed="false">
      <c r="A21" s="90" t="n">
        <v>42368.4721180556</v>
      </c>
      <c r="B21" s="86" t="s">
        <v>75</v>
      </c>
      <c r="C21" s="86" t="s">
        <v>64</v>
      </c>
    </row>
    <row r="22" customFormat="false" ht="11.25" hidden="false" customHeight="false" outlineLevel="0" collapsed="false">
      <c r="A22" s="90" t="n">
        <v>42955.4399652778</v>
      </c>
      <c r="B22" s="86" t="s">
        <v>63</v>
      </c>
      <c r="C22" s="86" t="s">
        <v>64</v>
      </c>
    </row>
    <row r="23" customFormat="false" ht="11.25" hidden="false" customHeight="false" outlineLevel="0" collapsed="false">
      <c r="A23" s="90" t="n">
        <v>42955.4399768519</v>
      </c>
      <c r="B23" s="86" t="s">
        <v>75</v>
      </c>
      <c r="C23" s="86" t="s">
        <v>64</v>
      </c>
    </row>
    <row r="24" customFormat="false" ht="11.25" hidden="false" customHeight="false" outlineLevel="0" collapsed="false">
      <c r="A24" s="90" t="n">
        <v>42955.4861226852</v>
      </c>
      <c r="B24" s="86" t="s">
        <v>63</v>
      </c>
      <c r="C24" s="86" t="s">
        <v>64</v>
      </c>
    </row>
    <row r="25" customFormat="false" ht="11.25" hidden="false" customHeight="false" outlineLevel="0" collapsed="false">
      <c r="A25" s="90" t="n">
        <v>42955.4861342593</v>
      </c>
      <c r="B25" s="86" t="s">
        <v>75</v>
      </c>
      <c r="C25" s="86" t="s">
        <v>64</v>
      </c>
    </row>
    <row r="26" customFormat="false" ht="11.25" hidden="false" customHeight="false" outlineLevel="0" collapsed="false">
      <c r="A26" s="90" t="n">
        <v>42961.3341087963</v>
      </c>
      <c r="B26" s="86" t="s">
        <v>63</v>
      </c>
      <c r="C26" s="86" t="s">
        <v>64</v>
      </c>
    </row>
    <row r="27" customFormat="false" ht="11.25" hidden="false" customHeight="false" outlineLevel="0" collapsed="false">
      <c r="A27" s="90" t="n">
        <v>42961.3341319444</v>
      </c>
      <c r="B27" s="86" t="s">
        <v>75</v>
      </c>
      <c r="C27" s="86" t="s">
        <v>64</v>
      </c>
    </row>
    <row r="28" customFormat="false" ht="11.25" hidden="false" customHeight="false" outlineLevel="0" collapsed="false">
      <c r="A28" s="90" t="n">
        <v>42961.3437268519</v>
      </c>
      <c r="B28" s="86" t="s">
        <v>63</v>
      </c>
      <c r="C28" s="86" t="s">
        <v>64</v>
      </c>
    </row>
    <row r="29" customFormat="false" ht="11.25" hidden="false" customHeight="false" outlineLevel="0" collapsed="false">
      <c r="A29" s="90" t="n">
        <v>42961.3437384259</v>
      </c>
      <c r="B29" s="86" t="s">
        <v>75</v>
      </c>
      <c r="C29" s="86" t="s">
        <v>64</v>
      </c>
    </row>
    <row r="30" customFormat="false" ht="11.25" hidden="false" customHeight="false" outlineLevel="0" collapsed="false">
      <c r="A30" s="90" t="n">
        <v>43829.6387037037</v>
      </c>
      <c r="B30" s="86" t="s">
        <v>63</v>
      </c>
      <c r="C30" s="86" t="s">
        <v>64</v>
      </c>
    </row>
    <row r="31" customFormat="false" ht="11.25" hidden="false" customHeight="false" outlineLevel="0" collapsed="false">
      <c r="A31" s="90" t="n">
        <v>43829.63875</v>
      </c>
      <c r="B31" s="86" t="s">
        <v>75</v>
      </c>
      <c r="C31"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36" activeCellId="0" sqref="F36:F39"/>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76</v>
      </c>
      <c r="F8" s="109" t="s">
        <v>77</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78</v>
      </c>
      <c r="G11" s="118"/>
      <c r="H11" s="119"/>
    </row>
    <row r="12" customFormat="false" ht="22.5" hidden="false" customHeight="true" outlineLevel="0" collapsed="false">
      <c r="C12" s="120"/>
      <c r="D12" s="113"/>
      <c r="E12" s="121" t="s">
        <v>79</v>
      </c>
      <c r="F12" s="122" t="s">
        <v>80</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81</v>
      </c>
      <c r="F14" s="122" t="s">
        <v>82</v>
      </c>
      <c r="G14" s="17"/>
      <c r="H14" s="119"/>
    </row>
    <row r="15" customFormat="false" ht="21" hidden="false" customHeight="true" outlineLevel="0" collapsed="false">
      <c r="C15" s="14"/>
      <c r="D15" s="113"/>
      <c r="E15" s="121" t="s">
        <v>83</v>
      </c>
      <c r="F15" s="122" t="s">
        <v>84</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85</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86</v>
      </c>
      <c r="F21" s="127" t="s">
        <v>87</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88</v>
      </c>
      <c r="F23" s="16"/>
      <c r="G23" s="17"/>
      <c r="H23" s="119"/>
    </row>
    <row r="24" customFormat="false" ht="21" hidden="true" customHeight="true" outlineLevel="0" collapsed="false">
      <c r="A24" s="12" t="s">
        <v>89</v>
      </c>
      <c r="B24" s="13" t="s">
        <v>90</v>
      </c>
      <c r="C24" s="14"/>
      <c r="D24" s="15"/>
      <c r="E24" s="128" t="s">
        <v>91</v>
      </c>
      <c r="F24" s="129"/>
      <c r="G24" s="17"/>
      <c r="H24" s="18"/>
    </row>
    <row r="25" customFormat="false" ht="21" hidden="true" customHeight="true" outlineLevel="0" collapsed="false">
      <c r="A25" s="12" t="s">
        <v>92</v>
      </c>
      <c r="B25" s="13" t="s">
        <v>93</v>
      </c>
      <c r="C25" s="14"/>
      <c r="D25" s="15"/>
      <c r="E25" s="128" t="s">
        <v>94</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95</v>
      </c>
      <c r="F27" s="16"/>
      <c r="G27" s="17"/>
      <c r="H27" s="18"/>
    </row>
    <row r="28" customFormat="false" ht="21" hidden="true" customHeight="true" outlineLevel="0" collapsed="false">
      <c r="A28" s="12" t="s">
        <v>96</v>
      </c>
      <c r="B28" s="13" t="s">
        <v>97</v>
      </c>
      <c r="C28" s="14"/>
      <c r="D28" s="15"/>
      <c r="E28" s="128" t="s">
        <v>11</v>
      </c>
      <c r="F28" s="129"/>
      <c r="G28" s="17"/>
      <c r="H28" s="18"/>
    </row>
    <row r="29" customFormat="false" ht="21" hidden="true" customHeight="true" outlineLevel="0" collapsed="false">
      <c r="A29" s="12" t="s">
        <v>98</v>
      </c>
      <c r="B29" s="13" t="s">
        <v>99</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100</v>
      </c>
      <c r="F31" s="16"/>
      <c r="G31" s="17"/>
      <c r="H31" s="18"/>
    </row>
    <row r="32" customFormat="false" ht="21" hidden="true" customHeight="true" outlineLevel="0" collapsed="false">
      <c r="A32" s="12" t="s">
        <v>101</v>
      </c>
      <c r="B32" s="13" t="s">
        <v>102</v>
      </c>
      <c r="C32" s="14"/>
      <c r="D32" s="15"/>
      <c r="E32" s="128" t="s">
        <v>11</v>
      </c>
      <c r="F32" s="129"/>
      <c r="G32" s="17"/>
      <c r="H32" s="18"/>
    </row>
    <row r="33" customFormat="false" ht="21" hidden="true" customHeight="true" outlineLevel="0" collapsed="false">
      <c r="A33" s="12" t="s">
        <v>103</v>
      </c>
      <c r="B33" s="13" t="s">
        <v>104</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105</v>
      </c>
      <c r="F35" s="108"/>
      <c r="G35" s="17"/>
      <c r="H35" s="18"/>
    </row>
    <row r="36" customFormat="false" ht="21" hidden="false" customHeight="true" outlineLevel="0" collapsed="false">
      <c r="A36" s="12" t="s">
        <v>106</v>
      </c>
      <c r="B36" s="20" t="s">
        <v>10</v>
      </c>
      <c r="C36" s="14"/>
      <c r="D36" s="21"/>
      <c r="E36" s="22" t="s">
        <v>11</v>
      </c>
      <c r="F36" s="23" t="s">
        <v>107</v>
      </c>
      <c r="G36" s="17"/>
      <c r="H36" s="24"/>
    </row>
    <row r="37" customFormat="false" ht="21" hidden="false" customHeight="true" outlineLevel="0" collapsed="false">
      <c r="A37" s="12" t="s">
        <v>108</v>
      </c>
      <c r="B37" s="20" t="s">
        <v>13</v>
      </c>
      <c r="C37" s="14"/>
      <c r="D37" s="21"/>
      <c r="E37" s="22" t="s">
        <v>14</v>
      </c>
      <c r="F37" s="23" t="s">
        <v>109</v>
      </c>
      <c r="G37" s="17"/>
      <c r="H37" s="24"/>
    </row>
    <row r="38" customFormat="false" ht="21" hidden="false" customHeight="true" outlineLevel="0" collapsed="false">
      <c r="A38" s="12" t="s">
        <v>110</v>
      </c>
      <c r="B38" s="20" t="s">
        <v>16</v>
      </c>
      <c r="C38" s="14"/>
      <c r="D38" s="21"/>
      <c r="E38" s="22" t="s">
        <v>17</v>
      </c>
      <c r="F38" s="23" t="s">
        <v>111</v>
      </c>
      <c r="G38" s="17"/>
      <c r="H38" s="24"/>
    </row>
    <row r="39" customFormat="false" ht="21" hidden="false" customHeight="true" outlineLevel="0" collapsed="false">
      <c r="A39" s="12" t="s">
        <v>112</v>
      </c>
      <c r="B39" s="20" t="s">
        <v>19</v>
      </c>
      <c r="C39" s="14"/>
      <c r="D39" s="21"/>
      <c r="E39" s="22" t="s">
        <v>20</v>
      </c>
      <c r="F39" s="23" t="s">
        <v>113</v>
      </c>
      <c r="G39" s="17"/>
      <c r="H39" s="24"/>
    </row>
    <row r="40" customFormat="false" ht="12.75" hidden="false" customHeight="false" outlineLevel="0" collapsed="false">
      <c r="C40" s="14"/>
      <c r="D40" s="15"/>
      <c r="E40" s="15"/>
      <c r="F40" s="15"/>
      <c r="G40" s="130"/>
      <c r="H40" s="18"/>
    </row>
    <row r="41" customFormat="false" ht="12.75" hidden="false" customHeight="false" outlineLevel="0" collapsed="false">
      <c r="D41" s="99"/>
      <c r="E41" s="99"/>
      <c r="F41" s="99"/>
      <c r="G41" s="131"/>
    </row>
    <row r="46" customFormat="false" ht="12.75"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3" t="s">
        <v>114</v>
      </c>
      <c r="E4" s="133"/>
      <c r="F4" s="133"/>
      <c r="G4" s="133"/>
      <c r="H4" s="133"/>
      <c r="I4" s="133"/>
      <c r="J4" s="133"/>
    </row>
    <row r="5" customFormat="false" ht="15.75" hidden="false" customHeight="true" outlineLevel="0" collapsed="false">
      <c r="D5" s="134" t="str">
        <f aca="false">org</f>
        <v>ЗАО "Байкалэнерго"</v>
      </c>
      <c r="E5" s="134"/>
      <c r="F5" s="134"/>
      <c r="G5" s="134"/>
      <c r="H5" s="134"/>
      <c r="I5" s="134"/>
      <c r="J5" s="134"/>
    </row>
    <row r="6" customFormat="false" ht="0.75" hidden="false" customHeight="true" outlineLevel="0" collapsed="false">
      <c r="D6" s="134"/>
      <c r="E6" s="134"/>
      <c r="F6" s="134"/>
      <c r="G6" s="134"/>
      <c r="H6" s="134"/>
      <c r="I6" s="134"/>
      <c r="J6" s="134"/>
    </row>
    <row r="7" customFormat="false" ht="11.25"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15</v>
      </c>
      <c r="E8" s="138" t="s">
        <v>116</v>
      </c>
      <c r="F8" s="138" t="s">
        <v>117</v>
      </c>
      <c r="G8" s="138"/>
      <c r="H8" s="138"/>
      <c r="I8" s="138" t="s">
        <v>118</v>
      </c>
      <c r="J8" s="139" t="s">
        <v>119</v>
      </c>
    </row>
    <row r="9" customFormat="false" ht="20.1" hidden="false" customHeight="true" outlineLevel="0" collapsed="false">
      <c r="A9" s="2"/>
      <c r="B9" s="2"/>
      <c r="C9" s="2"/>
      <c r="D9" s="137"/>
      <c r="E9" s="138"/>
      <c r="F9" s="138" t="s">
        <v>120</v>
      </c>
      <c r="G9" s="138" t="s">
        <v>121</v>
      </c>
      <c r="H9" s="138" t="s">
        <v>122</v>
      </c>
      <c r="I9" s="138"/>
      <c r="J9" s="139"/>
    </row>
    <row r="10" customFormat="false" ht="11.25"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23</v>
      </c>
      <c r="E11" s="141" t="s">
        <v>124</v>
      </c>
      <c r="F11" s="5"/>
      <c r="G11" s="5"/>
      <c r="H11" s="5"/>
      <c r="I11" s="142"/>
      <c r="J11" s="6"/>
    </row>
    <row r="12" customFormat="false" ht="23.1" hidden="false" customHeight="true" outlineLevel="0" collapsed="false">
      <c r="A12" s="2"/>
      <c r="B12" s="2"/>
      <c r="C12" s="2"/>
      <c r="D12" s="3" t="s">
        <v>125</v>
      </c>
      <c r="E12" s="141" t="s">
        <v>126</v>
      </c>
      <c r="F12" s="5"/>
      <c r="G12" s="5"/>
      <c r="H12" s="5"/>
      <c r="I12" s="142"/>
      <c r="J12" s="6"/>
    </row>
    <row r="13" customFormat="false" ht="23.1" hidden="false" customHeight="true" outlineLevel="0" collapsed="false">
      <c r="A13" s="2"/>
      <c r="B13" s="2"/>
      <c r="C13" s="2"/>
      <c r="D13" s="3" t="s">
        <v>127</v>
      </c>
      <c r="E13" s="141" t="s">
        <v>128</v>
      </c>
      <c r="F13" s="5"/>
      <c r="G13" s="5"/>
      <c r="H13" s="5"/>
      <c r="I13" s="142"/>
      <c r="J13" s="6"/>
    </row>
    <row r="14" customFormat="false" ht="23.1" hidden="false" customHeight="true" outlineLevel="0" collapsed="false">
      <c r="A14" s="2"/>
      <c r="B14" s="2"/>
      <c r="C14" s="2"/>
      <c r="D14" s="3" t="s">
        <v>129</v>
      </c>
      <c r="E14" s="141" t="s">
        <v>130</v>
      </c>
      <c r="F14" s="5"/>
      <c r="G14" s="5"/>
      <c r="H14" s="5"/>
      <c r="I14" s="142"/>
      <c r="J14" s="6"/>
    </row>
    <row r="15" customFormat="false" ht="23.1" hidden="false" customHeight="true" outlineLevel="0" collapsed="false">
      <c r="A15" s="2"/>
      <c r="B15" s="2"/>
      <c r="C15" s="2"/>
      <c r="D15" s="3" t="s">
        <v>131</v>
      </c>
      <c r="E15" s="141" t="s">
        <v>132</v>
      </c>
      <c r="F15" s="5"/>
      <c r="G15" s="5"/>
      <c r="H15" s="5"/>
      <c r="I15" s="142"/>
      <c r="J15" s="6"/>
    </row>
    <row r="16" customFormat="false" ht="23.1" hidden="false" customHeight="true" outlineLevel="0" collapsed="false">
      <c r="A16" s="2"/>
      <c r="B16" s="2"/>
      <c r="C16" s="2"/>
      <c r="D16" s="3" t="s">
        <v>133</v>
      </c>
      <c r="E16" s="141" t="s">
        <v>134</v>
      </c>
      <c r="F16" s="5"/>
      <c r="G16" s="5"/>
      <c r="H16" s="5"/>
      <c r="I16" s="142"/>
      <c r="J16" s="6"/>
    </row>
    <row r="17" customFormat="false" ht="23.1" hidden="false" customHeight="true" outlineLevel="0" collapsed="false">
      <c r="A17" s="2"/>
      <c r="B17" s="2"/>
      <c r="C17" s="2"/>
      <c r="D17" s="3" t="s">
        <v>135</v>
      </c>
      <c r="E17" s="141" t="s">
        <v>136</v>
      </c>
      <c r="F17" s="5"/>
      <c r="G17" s="5"/>
      <c r="H17" s="5"/>
      <c r="I17" s="142"/>
      <c r="J17" s="6"/>
    </row>
    <row r="18" customFormat="false" ht="23.1" hidden="false" customHeight="true" outlineLevel="0" collapsed="false">
      <c r="A18" s="2"/>
      <c r="B18" s="2"/>
      <c r="C18" s="2"/>
      <c r="D18" s="3" t="s">
        <v>137</v>
      </c>
      <c r="E18" s="141" t="s">
        <v>138</v>
      </c>
      <c r="F18" s="5"/>
      <c r="G18" s="5"/>
      <c r="H18" s="5"/>
      <c r="I18" s="142"/>
      <c r="J18" s="6"/>
    </row>
    <row r="19" customFormat="false" ht="23.1" hidden="false" customHeight="true" outlineLevel="0" collapsed="false">
      <c r="A19" s="2"/>
      <c r="B19" s="2"/>
      <c r="C19" s="2"/>
      <c r="D19" s="3" t="s">
        <v>139</v>
      </c>
      <c r="E19" s="141" t="s">
        <v>140</v>
      </c>
      <c r="F19" s="5"/>
      <c r="G19" s="5"/>
      <c r="H19" s="5"/>
      <c r="I19" s="142"/>
      <c r="J19" s="6"/>
    </row>
    <row r="20" customFormat="false" ht="11.25" hidden="false" customHeight="false" outlineLevel="0" collapsed="false">
      <c r="A20" s="2"/>
      <c r="B20" s="2"/>
      <c r="C20" s="2"/>
      <c r="D20" s="136"/>
      <c r="E20" s="136"/>
      <c r="F20" s="136"/>
      <c r="G20" s="136"/>
      <c r="H20" s="136"/>
      <c r="I20" s="136"/>
      <c r="J20" s="136"/>
    </row>
    <row r="21" customFormat="false" ht="12.75" hidden="false" customHeight="false" outlineLevel="0" collapsed="false">
      <c r="A21" s="2"/>
      <c r="B21" s="2"/>
      <c r="C21" s="2"/>
      <c r="E21" s="143" t="s">
        <v>141</v>
      </c>
    </row>
    <row r="22" customFormat="false" ht="11.25" hidden="false" customHeight="false" outlineLevel="0" collapsed="false">
      <c r="A22" s="2"/>
      <c r="B22" s="2"/>
      <c r="C22" s="2"/>
    </row>
    <row r="23" customFormat="false" ht="12.75" hidden="false" customHeight="false" outlineLevel="0" collapsed="false">
      <c r="E23" s="143" t="s">
        <v>142</v>
      </c>
      <c r="F23" s="144" t="s">
        <v>143</v>
      </c>
    </row>
    <row r="24" customFormat="false" ht="28.5" hidden="false" customHeight="true" outlineLevel="0" collapsed="false">
      <c r="E24" s="145" t="s">
        <v>144</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J20" activeCellId="0" sqref="J20"/>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6"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3" t="s">
        <v>24</v>
      </c>
      <c r="E4" s="133"/>
      <c r="F4" s="133"/>
      <c r="G4" s="133"/>
    </row>
    <row r="5" customFormat="false" ht="17.25" hidden="false" customHeight="true" outlineLevel="0" collapsed="false">
      <c r="D5" s="147" t="str">
        <f aca="false">org</f>
        <v>ЗАО "Байкалэнерго"</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45</v>
      </c>
      <c r="F7" s="150"/>
      <c r="G7" s="151"/>
    </row>
    <row r="8" customFormat="false" ht="11.25" hidden="false" customHeight="true" outlineLevel="0" collapsed="false">
      <c r="A8" s="2"/>
      <c r="B8" s="2"/>
      <c r="C8" s="2"/>
      <c r="D8" s="137" t="s">
        <v>115</v>
      </c>
      <c r="E8" s="138" t="s">
        <v>146</v>
      </c>
      <c r="F8" s="138" t="s">
        <v>147</v>
      </c>
      <c r="G8" s="139" t="s">
        <v>148</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23</v>
      </c>
      <c r="E11" s="153" t="s">
        <v>149</v>
      </c>
      <c r="F11" s="153"/>
      <c r="G11" s="153"/>
    </row>
    <row r="12" customFormat="false" ht="23.1" hidden="false" customHeight="true" outlineLevel="0" collapsed="false">
      <c r="A12" s="2"/>
      <c r="B12" s="2"/>
      <c r="C12" s="2"/>
      <c r="D12" s="3" t="s">
        <v>150</v>
      </c>
      <c r="E12" s="141" t="s">
        <v>151</v>
      </c>
      <c r="F12" s="5" t="s">
        <v>152</v>
      </c>
      <c r="G12" s="6"/>
    </row>
    <row r="13" customFormat="false" ht="23.1" hidden="false" customHeight="true" outlineLevel="0" collapsed="false">
      <c r="A13" s="2"/>
      <c r="B13" s="2"/>
      <c r="C13" s="2"/>
      <c r="D13" s="3" t="s">
        <v>153</v>
      </c>
      <c r="E13" s="141" t="s">
        <v>154</v>
      </c>
      <c r="F13" s="5" t="s">
        <v>155</v>
      </c>
      <c r="G13" s="6"/>
    </row>
    <row r="14" customFormat="false" ht="23.1" hidden="false" customHeight="true" outlineLevel="0" collapsed="false">
      <c r="A14" s="2"/>
      <c r="B14" s="2"/>
      <c r="C14" s="2"/>
      <c r="D14" s="3" t="s">
        <v>156</v>
      </c>
      <c r="E14" s="141" t="s">
        <v>157</v>
      </c>
      <c r="F14" s="5" t="s">
        <v>158</v>
      </c>
      <c r="G14" s="6"/>
    </row>
    <row r="15" customFormat="false" ht="23.1" hidden="false" customHeight="true" outlineLevel="0" collapsed="false">
      <c r="A15" s="2"/>
      <c r="B15" s="2"/>
      <c r="C15" s="2"/>
      <c r="D15" s="3" t="s">
        <v>159</v>
      </c>
      <c r="E15" s="141" t="s">
        <v>81</v>
      </c>
      <c r="F15" s="5" t="s">
        <v>82</v>
      </c>
      <c r="G15" s="6"/>
    </row>
    <row r="16" customFormat="false" ht="67.5" hidden="false" customHeight="false" outlineLevel="0" collapsed="false">
      <c r="A16" s="2"/>
      <c r="B16" s="2"/>
      <c r="C16" s="2"/>
      <c r="D16" s="3" t="s">
        <v>160</v>
      </c>
      <c r="E16" s="141" t="s">
        <v>83</v>
      </c>
      <c r="F16" s="5" t="s">
        <v>161</v>
      </c>
      <c r="G16" s="6" t="s">
        <v>162</v>
      </c>
    </row>
    <row r="17" customFormat="false" ht="23.1" hidden="false" customHeight="true" outlineLevel="0" collapsed="false">
      <c r="A17" s="2"/>
      <c r="B17" s="2"/>
      <c r="C17" s="2"/>
      <c r="D17" s="3" t="s">
        <v>163</v>
      </c>
      <c r="E17" s="141" t="s">
        <v>164</v>
      </c>
      <c r="F17" s="5" t="s">
        <v>165</v>
      </c>
      <c r="G17" s="6"/>
    </row>
    <row r="18" customFormat="false" ht="23.1" hidden="false" customHeight="true" outlineLevel="0" collapsed="false">
      <c r="A18" s="2"/>
      <c r="B18" s="2"/>
      <c r="C18" s="2"/>
      <c r="D18" s="3" t="s">
        <v>166</v>
      </c>
      <c r="E18" s="141" t="s">
        <v>167</v>
      </c>
      <c r="F18" s="5" t="s">
        <v>168</v>
      </c>
      <c r="G18" s="6"/>
    </row>
    <row r="19" customFormat="false" ht="23.1" hidden="false" customHeight="true" outlineLevel="0" collapsed="false">
      <c r="A19" s="2"/>
      <c r="B19" s="2"/>
      <c r="C19" s="2"/>
      <c r="D19" s="3" t="s">
        <v>169</v>
      </c>
      <c r="E19" s="141" t="s">
        <v>170</v>
      </c>
      <c r="F19" s="154" t="s">
        <v>171</v>
      </c>
      <c r="G19" s="6"/>
    </row>
    <row r="20" customFormat="false" ht="23.1" hidden="false" customHeight="true" outlineLevel="0" collapsed="false">
      <c r="A20" s="2"/>
      <c r="B20" s="2"/>
      <c r="C20" s="2"/>
      <c r="D20" s="3" t="s">
        <v>172</v>
      </c>
      <c r="E20" s="141" t="s">
        <v>173</v>
      </c>
      <c r="F20" s="5" t="s">
        <v>174</v>
      </c>
      <c r="G20" s="6"/>
    </row>
    <row r="21" customFormat="false" ht="29.25" hidden="false" customHeight="true" outlineLevel="0" collapsed="false">
      <c r="A21" s="2"/>
      <c r="B21" s="2"/>
      <c r="C21" s="2"/>
      <c r="D21" s="3" t="s">
        <v>175</v>
      </c>
      <c r="E21" s="141" t="s">
        <v>176</v>
      </c>
      <c r="F21" s="5" t="s">
        <v>171</v>
      </c>
      <c r="G21" s="6"/>
    </row>
    <row r="22" customFormat="false" ht="23.1" hidden="false" customHeight="true" outlineLevel="0" collapsed="false">
      <c r="A22" s="2"/>
      <c r="B22" s="2"/>
      <c r="C22" s="2"/>
      <c r="D22" s="3" t="s">
        <v>177</v>
      </c>
      <c r="E22" s="141" t="s">
        <v>178</v>
      </c>
      <c r="F22" s="154" t="s">
        <v>171</v>
      </c>
      <c r="G22" s="6"/>
    </row>
    <row r="23" customFormat="false" ht="28.5" hidden="false" customHeight="true" outlineLevel="0" collapsed="false">
      <c r="A23" s="2"/>
      <c r="B23" s="2"/>
      <c r="C23" s="2"/>
      <c r="D23" s="3" t="s">
        <v>179</v>
      </c>
      <c r="E23" s="141" t="s">
        <v>180</v>
      </c>
      <c r="F23" s="154" t="s">
        <v>171</v>
      </c>
      <c r="G23" s="6"/>
    </row>
    <row r="24" customFormat="false" ht="23.1" hidden="false" customHeight="true" outlineLevel="0" collapsed="false">
      <c r="A24" s="2"/>
      <c r="B24" s="2"/>
      <c r="C24" s="2"/>
      <c r="D24" s="3" t="s">
        <v>181</v>
      </c>
      <c r="E24" s="141" t="s">
        <v>182</v>
      </c>
      <c r="F24" s="155" t="s">
        <v>183</v>
      </c>
      <c r="G24" s="6"/>
    </row>
    <row r="25" customFormat="false" ht="25.5" hidden="false" customHeight="true" outlineLevel="0" collapsed="false">
      <c r="A25" s="2"/>
      <c r="B25" s="2"/>
      <c r="C25" s="2"/>
      <c r="D25" s="3" t="s">
        <v>184</v>
      </c>
      <c r="E25" s="141" t="s">
        <v>185</v>
      </c>
      <c r="F25" s="156" t="s">
        <v>186</v>
      </c>
      <c r="G25" s="6"/>
    </row>
    <row r="26" customFormat="false" ht="25.5" hidden="false" customHeight="true" outlineLevel="0" collapsed="false">
      <c r="A26" s="2"/>
      <c r="B26" s="2"/>
      <c r="C26" s="2"/>
      <c r="D26" s="3" t="s">
        <v>187</v>
      </c>
      <c r="E26" s="4" t="s">
        <v>188</v>
      </c>
      <c r="F26" s="156" t="s">
        <v>186</v>
      </c>
      <c r="G26" s="6" t="s">
        <v>189</v>
      </c>
    </row>
    <row r="27" customFormat="false" ht="25.5" hidden="false" customHeight="true" outlineLevel="0" collapsed="false">
      <c r="A27" s="2"/>
      <c r="B27" s="2"/>
      <c r="C27" s="2"/>
      <c r="D27" s="3" t="s">
        <v>190</v>
      </c>
      <c r="E27" s="4" t="s">
        <v>191</v>
      </c>
      <c r="F27" s="156" t="s">
        <v>186</v>
      </c>
      <c r="G27" s="6" t="s">
        <v>189</v>
      </c>
    </row>
    <row r="28" customFormat="false" ht="25.5" hidden="false" customHeight="true" outlineLevel="0" collapsed="false">
      <c r="A28" s="2"/>
      <c r="B28" s="2"/>
      <c r="C28" s="2"/>
      <c r="D28" s="3" t="s">
        <v>192</v>
      </c>
      <c r="E28" s="4" t="s">
        <v>193</v>
      </c>
      <c r="F28" s="156" t="s">
        <v>194</v>
      </c>
      <c r="G28" s="6"/>
    </row>
    <row r="29" customFormat="false" ht="23.1" hidden="false" customHeight="true" outlineLevel="0" collapsed="false">
      <c r="A29" s="2"/>
      <c r="B29" s="2"/>
      <c r="C29" s="2"/>
      <c r="D29" s="152" t="s">
        <v>125</v>
      </c>
      <c r="E29" s="157" t="s">
        <v>195</v>
      </c>
      <c r="F29" s="157"/>
      <c r="G29" s="153"/>
    </row>
    <row r="30" customFormat="false" ht="23.1" hidden="false" customHeight="true" outlineLevel="0" collapsed="false">
      <c r="A30" s="2"/>
      <c r="B30" s="2"/>
      <c r="C30" s="2"/>
      <c r="D30" s="3" t="s">
        <v>196</v>
      </c>
      <c r="E30" s="141" t="s">
        <v>90</v>
      </c>
      <c r="F30" s="5" t="s">
        <v>197</v>
      </c>
      <c r="G30" s="6"/>
    </row>
    <row r="31" customFormat="false" ht="23.1" hidden="false" customHeight="true" outlineLevel="0" collapsed="false">
      <c r="A31" s="2"/>
      <c r="B31" s="2"/>
      <c r="C31" s="2"/>
      <c r="D31" s="3" t="s">
        <v>198</v>
      </c>
      <c r="E31" s="141" t="s">
        <v>199</v>
      </c>
      <c r="F31" s="5" t="s">
        <v>200</v>
      </c>
      <c r="G31" s="6"/>
    </row>
    <row r="32" customFormat="false" ht="23.1" hidden="false" customHeight="true" outlineLevel="0" collapsed="false">
      <c r="A32" s="2"/>
      <c r="B32" s="2"/>
      <c r="C32" s="2"/>
      <c r="D32" s="3" t="s">
        <v>201</v>
      </c>
      <c r="E32" s="141" t="s">
        <v>202</v>
      </c>
      <c r="F32" s="5" t="s">
        <v>197</v>
      </c>
      <c r="G32" s="6"/>
    </row>
    <row r="33" customFormat="false" ht="33.75" hidden="false" customHeight="false" outlineLevel="0" collapsed="false">
      <c r="A33" s="2"/>
      <c r="B33" s="2"/>
      <c r="C33" s="2"/>
      <c r="D33" s="3" t="s">
        <v>203</v>
      </c>
      <c r="E33" s="141" t="s">
        <v>204</v>
      </c>
      <c r="F33" s="5" t="s">
        <v>205</v>
      </c>
      <c r="G33" s="6"/>
    </row>
    <row r="34" customFormat="false" ht="23.1" hidden="false" customHeight="true" outlineLevel="0" collapsed="false">
      <c r="A34" s="2"/>
      <c r="B34" s="2"/>
      <c r="C34" s="2"/>
      <c r="D34" s="3" t="s">
        <v>206</v>
      </c>
      <c r="E34" s="141" t="s">
        <v>207</v>
      </c>
      <c r="F34" s="5" t="s">
        <v>208</v>
      </c>
      <c r="G34" s="6"/>
    </row>
    <row r="35" customFormat="false" ht="23.1" hidden="false" customHeight="true" outlineLevel="0" collapsed="false">
      <c r="A35" s="2"/>
      <c r="B35" s="2"/>
      <c r="C35" s="2"/>
      <c r="D35" s="3" t="s">
        <v>209</v>
      </c>
      <c r="E35" s="141" t="s">
        <v>210</v>
      </c>
      <c r="F35" s="5" t="s">
        <v>211</v>
      </c>
      <c r="G35" s="6"/>
    </row>
    <row r="36" customFormat="false" ht="23.1" hidden="false" customHeight="true" outlineLevel="0" collapsed="false">
      <c r="A36" s="2"/>
      <c r="B36" s="2"/>
      <c r="C36" s="2"/>
      <c r="D36" s="3" t="s">
        <v>212</v>
      </c>
      <c r="E36" s="141" t="s">
        <v>213</v>
      </c>
      <c r="F36" s="5" t="s">
        <v>214</v>
      </c>
      <c r="G36" s="6"/>
    </row>
    <row r="37" customFormat="false" ht="23.1" hidden="false" customHeight="true" outlineLevel="0" collapsed="false">
      <c r="A37" s="2"/>
      <c r="B37" s="2"/>
      <c r="C37" s="2"/>
      <c r="D37" s="3" t="s">
        <v>215</v>
      </c>
      <c r="E37" s="141" t="s">
        <v>216</v>
      </c>
      <c r="F37" s="5" t="s">
        <v>217</v>
      </c>
      <c r="G37" s="6"/>
    </row>
    <row r="38" customFormat="false" ht="24.75" hidden="false" customHeight="true" outlineLevel="0" collapsed="false">
      <c r="A38" s="2"/>
      <c r="B38" s="2"/>
      <c r="C38" s="2"/>
      <c r="D38" s="3" t="s">
        <v>218</v>
      </c>
      <c r="E38" s="141" t="s">
        <v>219</v>
      </c>
      <c r="F38" s="154" t="s">
        <v>220</v>
      </c>
      <c r="G38" s="6"/>
    </row>
    <row r="39" customFormat="false" ht="24" hidden="false" customHeight="true" outlineLevel="0" collapsed="false">
      <c r="A39" s="2"/>
      <c r="B39" s="2"/>
      <c r="C39" s="2"/>
      <c r="D39" s="3" t="s">
        <v>221</v>
      </c>
      <c r="E39" s="141" t="s">
        <v>222</v>
      </c>
      <c r="F39" s="154" t="s">
        <v>223</v>
      </c>
      <c r="G39" s="6"/>
    </row>
    <row r="40" customFormat="false" ht="23.1" hidden="false" customHeight="true" outlineLevel="0" collapsed="false">
      <c r="A40" s="2"/>
      <c r="B40" s="2"/>
      <c r="C40" s="2"/>
      <c r="D40" s="152" t="s">
        <v>127</v>
      </c>
      <c r="E40" s="157" t="s">
        <v>224</v>
      </c>
      <c r="F40" s="157"/>
      <c r="G40" s="153"/>
    </row>
    <row r="41" customFormat="false" ht="67.5" hidden="false" customHeight="false" outlineLevel="0" collapsed="false">
      <c r="A41" s="2"/>
      <c r="B41" s="2"/>
      <c r="C41" s="2"/>
      <c r="D41" s="3" t="s">
        <v>225</v>
      </c>
      <c r="E41" s="141" t="s">
        <v>226</v>
      </c>
      <c r="F41" s="5" t="s">
        <v>227</v>
      </c>
      <c r="G41" s="6" t="s">
        <v>228</v>
      </c>
    </row>
    <row r="42" customFormat="false" ht="23.1" hidden="false" customHeight="true" outlineLevel="0" collapsed="false">
      <c r="A42" s="2"/>
      <c r="B42" s="2"/>
      <c r="C42" s="2"/>
      <c r="D42" s="3" t="s">
        <v>229</v>
      </c>
      <c r="E42" s="141" t="s">
        <v>230</v>
      </c>
      <c r="F42" s="5" t="s">
        <v>231</v>
      </c>
      <c r="G42" s="6"/>
    </row>
    <row r="43" customFormat="false" ht="23.1" hidden="false" customHeight="true" outlineLevel="0" collapsed="false">
      <c r="A43" s="2"/>
      <c r="B43" s="2"/>
      <c r="C43" s="2"/>
      <c r="D43" s="3" t="s">
        <v>232</v>
      </c>
      <c r="E43" s="141" t="s">
        <v>233</v>
      </c>
      <c r="F43" s="5" t="s">
        <v>234</v>
      </c>
      <c r="G43" s="6"/>
    </row>
    <row r="44" customFormat="false" ht="23.1" hidden="false" customHeight="true" outlineLevel="0" collapsed="false">
      <c r="A44" s="2"/>
      <c r="B44" s="2"/>
      <c r="C44" s="2"/>
      <c r="D44" s="3" t="s">
        <v>235</v>
      </c>
      <c r="E44" s="141" t="s">
        <v>236</v>
      </c>
      <c r="F44" s="5" t="s">
        <v>237</v>
      </c>
      <c r="G44" s="6"/>
    </row>
    <row r="45" customFormat="false" ht="23.1" hidden="false" customHeight="true" outlineLevel="0" collapsed="false">
      <c r="A45" s="2"/>
      <c r="B45" s="2"/>
      <c r="C45" s="2"/>
      <c r="D45" s="3" t="s">
        <v>238</v>
      </c>
      <c r="E45" s="4" t="s">
        <v>239</v>
      </c>
      <c r="F45" s="155" t="s">
        <v>183</v>
      </c>
      <c r="G45" s="6"/>
    </row>
    <row r="46" customFormat="false" ht="48.75" hidden="false" customHeight="true" outlineLevel="0" collapsed="false">
      <c r="A46" s="2"/>
      <c r="B46" s="2"/>
      <c r="C46" s="2"/>
      <c r="D46" s="3" t="s">
        <v>240</v>
      </c>
      <c r="E46" s="4" t="s">
        <v>241</v>
      </c>
      <c r="F46" s="5" t="s">
        <v>242</v>
      </c>
      <c r="G46" s="6"/>
    </row>
    <row r="47" customFormat="false" ht="23.1" hidden="false" customHeight="true" outlineLevel="0" collapsed="false">
      <c r="A47" s="2"/>
      <c r="B47" s="2"/>
      <c r="C47" s="2"/>
      <c r="D47" s="3" t="s">
        <v>243</v>
      </c>
      <c r="E47" s="141" t="s">
        <v>244</v>
      </c>
      <c r="F47" s="5" t="s">
        <v>245</v>
      </c>
      <c r="G47" s="6"/>
    </row>
    <row r="48" customFormat="false" ht="23.1" hidden="false" customHeight="true" outlineLevel="0" collapsed="false">
      <c r="A48" s="2"/>
      <c r="B48" s="2"/>
      <c r="C48" s="2"/>
      <c r="D48" s="3" t="s">
        <v>246</v>
      </c>
      <c r="E48" s="141" t="s">
        <v>247</v>
      </c>
      <c r="F48" s="5" t="s">
        <v>248</v>
      </c>
      <c r="G48" s="6"/>
    </row>
    <row r="49" customFormat="false" ht="23.1" hidden="false" customHeight="true" outlineLevel="0" collapsed="false">
      <c r="A49" s="2"/>
      <c r="B49" s="2"/>
      <c r="C49" s="2"/>
      <c r="D49" s="3" t="s">
        <v>249</v>
      </c>
      <c r="E49" s="141" t="s">
        <v>250</v>
      </c>
      <c r="F49" s="5" t="s">
        <v>251</v>
      </c>
      <c r="G49" s="6"/>
    </row>
    <row r="50" customFormat="false" ht="23.1" hidden="false" customHeight="true" outlineLevel="0" collapsed="false">
      <c r="A50" s="2"/>
      <c r="B50" s="2"/>
      <c r="C50" s="2"/>
      <c r="D50" s="152" t="s">
        <v>129</v>
      </c>
      <c r="E50" s="157" t="s">
        <v>252</v>
      </c>
      <c r="F50" s="157"/>
      <c r="G50" s="153"/>
    </row>
    <row r="51" customFormat="false" ht="23.1" hidden="false" customHeight="true" outlineLevel="0" collapsed="false">
      <c r="A51" s="2"/>
      <c r="B51" s="2"/>
      <c r="C51" s="2"/>
      <c r="D51" s="3" t="s">
        <v>253</v>
      </c>
      <c r="E51" s="141" t="s">
        <v>254</v>
      </c>
      <c r="F51" s="154" t="s">
        <v>255</v>
      </c>
      <c r="G51" s="6"/>
    </row>
    <row r="52" customFormat="false" ht="23.1" hidden="false" customHeight="true" outlineLevel="0" collapsed="false">
      <c r="A52" s="2"/>
      <c r="B52" s="2"/>
      <c r="C52" s="2"/>
      <c r="D52" s="3" t="s">
        <v>256</v>
      </c>
      <c r="E52" s="4" t="s">
        <v>257</v>
      </c>
      <c r="F52" s="154" t="s">
        <v>87</v>
      </c>
      <c r="G52" s="6"/>
    </row>
    <row r="53" customFormat="false" ht="23.1" hidden="false" customHeight="true" outlineLevel="0" collapsed="false">
      <c r="A53" s="2"/>
      <c r="B53" s="2"/>
      <c r="C53" s="2"/>
      <c r="D53" s="3" t="s">
        <v>258</v>
      </c>
      <c r="E53" s="4" t="s">
        <v>259</v>
      </c>
      <c r="F53" s="154" t="s">
        <v>87</v>
      </c>
      <c r="G53" s="6"/>
    </row>
    <row r="54" customFormat="false" ht="23.1" hidden="false" customHeight="true" outlineLevel="0" collapsed="false">
      <c r="A54" s="2"/>
      <c r="B54" s="2"/>
      <c r="C54" s="2"/>
      <c r="D54" s="3" t="s">
        <v>260</v>
      </c>
      <c r="E54" s="4" t="s">
        <v>261</v>
      </c>
      <c r="F54" s="154" t="s">
        <v>171</v>
      </c>
      <c r="G54" s="6"/>
    </row>
    <row r="55" customFormat="false" ht="90" hidden="false" customHeight="false" outlineLevel="0" collapsed="false">
      <c r="A55" s="2"/>
      <c r="B55" s="2"/>
      <c r="C55" s="2"/>
      <c r="D55" s="3" t="s">
        <v>262</v>
      </c>
      <c r="E55" s="4" t="s">
        <v>263</v>
      </c>
      <c r="F55" s="158" t="n">
        <v>352.76</v>
      </c>
      <c r="G55" s="6" t="s">
        <v>264</v>
      </c>
    </row>
    <row r="56" customFormat="false" ht="23.1" hidden="false" customHeight="true" outlineLevel="0" collapsed="false">
      <c r="A56" s="2"/>
      <c r="B56" s="2"/>
      <c r="C56" s="2"/>
      <c r="D56" s="3" t="s">
        <v>265</v>
      </c>
      <c r="E56" s="4" t="s">
        <v>266</v>
      </c>
      <c r="F56" s="158" t="n">
        <v>0</v>
      </c>
      <c r="G56" s="6"/>
    </row>
    <row r="57" customFormat="false" ht="23.1" hidden="false" customHeight="true" outlineLevel="0" collapsed="false">
      <c r="A57" s="2"/>
      <c r="B57" s="2"/>
      <c r="C57" s="2"/>
      <c r="D57" s="3" t="s">
        <v>267</v>
      </c>
      <c r="E57" s="4" t="s">
        <v>268</v>
      </c>
      <c r="F57" s="158" t="n">
        <v>0</v>
      </c>
      <c r="G57" s="6"/>
    </row>
    <row r="58" customFormat="false" ht="23.1" hidden="false" customHeight="true" outlineLevel="0" collapsed="false">
      <c r="A58" s="2"/>
      <c r="B58" s="2"/>
      <c r="C58" s="2"/>
      <c r="D58" s="3" t="s">
        <v>269</v>
      </c>
      <c r="E58" s="159" t="s">
        <v>270</v>
      </c>
      <c r="F58" s="158" t="n">
        <v>0</v>
      </c>
      <c r="G58" s="6"/>
    </row>
    <row r="59" customFormat="false" ht="23.1" hidden="false" customHeight="true" outlineLevel="0" collapsed="false">
      <c r="A59" s="2"/>
      <c r="B59" s="2"/>
      <c r="C59" s="2"/>
      <c r="D59" s="3" t="s">
        <v>271</v>
      </c>
      <c r="E59" s="160" t="s">
        <v>272</v>
      </c>
      <c r="F59" s="154" t="s">
        <v>273</v>
      </c>
      <c r="G59" s="6"/>
    </row>
    <row r="60" customFormat="false" ht="23.1" hidden="false" customHeight="true" outlineLevel="0" collapsed="false">
      <c r="A60" s="2"/>
      <c r="B60" s="2"/>
      <c r="C60" s="2"/>
      <c r="D60" s="3" t="s">
        <v>274</v>
      </c>
      <c r="E60" s="159" t="s">
        <v>275</v>
      </c>
      <c r="F60" s="158" t="n">
        <v>0</v>
      </c>
      <c r="G60" s="6"/>
    </row>
    <row r="61" customFormat="false" ht="23.1" hidden="false" customHeight="true" outlineLevel="0" collapsed="false">
      <c r="A61" s="2"/>
      <c r="B61" s="2"/>
      <c r="C61" s="2"/>
      <c r="D61" s="3" t="s">
        <v>276</v>
      </c>
      <c r="E61" s="4" t="s">
        <v>277</v>
      </c>
      <c r="F61" s="158" t="n">
        <v>0</v>
      </c>
      <c r="G61" s="6"/>
    </row>
    <row r="62" customFormat="false" ht="11.25" hidden="false" customHeight="false" outlineLevel="0" collapsed="false">
      <c r="A62" s="2"/>
      <c r="B62" s="2"/>
      <c r="C62" s="2"/>
      <c r="D62" s="3" t="s">
        <v>278</v>
      </c>
      <c r="E62" s="159" t="s">
        <v>279</v>
      </c>
      <c r="F62" s="158" t="n">
        <v>0</v>
      </c>
      <c r="G62" s="6"/>
    </row>
    <row r="63" customFormat="false" ht="45" hidden="false" customHeight="false" outlineLevel="0" collapsed="false">
      <c r="A63" s="2"/>
      <c r="B63" s="2"/>
      <c r="C63" s="2"/>
      <c r="D63" s="3" t="s">
        <v>280</v>
      </c>
      <c r="E63" s="4" t="s">
        <v>281</v>
      </c>
      <c r="F63" s="158" t="n">
        <v>32</v>
      </c>
      <c r="G63" s="6" t="s">
        <v>282</v>
      </c>
    </row>
    <row r="64" customFormat="false" ht="78.75" hidden="false" customHeight="false" outlineLevel="0" collapsed="false">
      <c r="A64" s="2"/>
      <c r="B64" s="2"/>
      <c r="C64" s="2"/>
      <c r="D64" s="3" t="s">
        <v>283</v>
      </c>
      <c r="E64" s="159" t="s">
        <v>279</v>
      </c>
      <c r="F64" s="158" t="n">
        <v>592.15</v>
      </c>
      <c r="G64" s="6" t="s">
        <v>284</v>
      </c>
    </row>
    <row r="65" customFormat="false" ht="23.1" hidden="false" customHeight="true" outlineLevel="0" collapsed="false">
      <c r="A65" s="2"/>
      <c r="B65" s="2"/>
      <c r="C65" s="2"/>
      <c r="D65" s="3" t="s">
        <v>285</v>
      </c>
      <c r="E65" s="4" t="s">
        <v>286</v>
      </c>
      <c r="F65" s="158" t="n">
        <v>1</v>
      </c>
      <c r="G65" s="6" t="s">
        <v>287</v>
      </c>
    </row>
    <row r="66" customFormat="false" ht="23.1" hidden="false" customHeight="true" outlineLevel="0" collapsed="false">
      <c r="A66" s="2"/>
      <c r="B66" s="2"/>
      <c r="C66" s="2"/>
      <c r="D66" s="3" t="s">
        <v>288</v>
      </c>
      <c r="E66" s="141" t="s">
        <v>289</v>
      </c>
      <c r="F66" s="154" t="s">
        <v>171</v>
      </c>
      <c r="G66" s="6"/>
    </row>
    <row r="67" customFormat="false" ht="11.25" hidden="true" customHeight="true" outlineLevel="0" collapsed="false">
      <c r="A67" s="2"/>
      <c r="B67" s="2"/>
      <c r="C67" s="2"/>
      <c r="D67" s="3" t="s">
        <v>290</v>
      </c>
      <c r="E67" s="4" t="s">
        <v>291</v>
      </c>
      <c r="F67" s="161"/>
      <c r="G67" s="6"/>
    </row>
    <row r="68" customFormat="false" ht="11.25" hidden="true" customHeight="true" outlineLevel="0" collapsed="false">
      <c r="A68" s="2"/>
      <c r="B68" s="2"/>
      <c r="C68" s="2"/>
      <c r="D68" s="3" t="s">
        <v>292</v>
      </c>
      <c r="E68" s="4" t="s">
        <v>293</v>
      </c>
      <c r="F68" s="161"/>
      <c r="G68" s="6"/>
    </row>
    <row r="69" customFormat="false" ht="11.25" hidden="true" customHeight="true" outlineLevel="0" collapsed="false">
      <c r="A69" s="2"/>
      <c r="B69" s="2"/>
      <c r="C69" s="2"/>
      <c r="D69" s="3" t="s">
        <v>294</v>
      </c>
      <c r="E69" s="159" t="s">
        <v>295</v>
      </c>
      <c r="F69" s="161"/>
      <c r="G69" s="6"/>
    </row>
    <row r="70" customFormat="false" ht="11.25" hidden="true" customHeight="true" outlineLevel="0" collapsed="false">
      <c r="A70" s="2"/>
      <c r="B70" s="2"/>
      <c r="C70" s="2"/>
      <c r="D70" s="3" t="s">
        <v>296</v>
      </c>
      <c r="E70" s="159" t="s">
        <v>297</v>
      </c>
      <c r="F70" s="161"/>
      <c r="G70" s="6"/>
    </row>
    <row r="71" customFormat="false" ht="11.25" hidden="true" customHeight="true" outlineLevel="0" collapsed="false">
      <c r="A71" s="2"/>
      <c r="B71" s="2"/>
      <c r="C71" s="2"/>
      <c r="D71" s="3" t="s">
        <v>298</v>
      </c>
      <c r="E71" s="4" t="s">
        <v>299</v>
      </c>
      <c r="F71" s="161"/>
      <c r="G71" s="6"/>
    </row>
    <row r="72" customFormat="false" ht="11.25" hidden="true" customHeight="true" outlineLevel="0" collapsed="false">
      <c r="A72" s="2"/>
      <c r="B72" s="2"/>
      <c r="C72" s="2"/>
      <c r="D72" s="3" t="s">
        <v>300</v>
      </c>
      <c r="E72" s="159" t="s">
        <v>301</v>
      </c>
      <c r="F72" s="161"/>
      <c r="G72" s="6"/>
    </row>
    <row r="73" customFormat="false" ht="11.25" hidden="true" customHeight="true" outlineLevel="0" collapsed="false">
      <c r="A73" s="2"/>
      <c r="B73" s="2"/>
      <c r="C73" s="2"/>
      <c r="D73" s="3" t="s">
        <v>302</v>
      </c>
      <c r="E73" s="159" t="s">
        <v>303</v>
      </c>
      <c r="F73" s="161"/>
      <c r="G73" s="6"/>
    </row>
    <row r="74" customFormat="false" ht="11.25" hidden="true" customHeight="true" outlineLevel="0" collapsed="false">
      <c r="A74" s="2"/>
      <c r="B74" s="2"/>
      <c r="C74" s="2"/>
      <c r="D74" s="3" t="s">
        <v>304</v>
      </c>
      <c r="E74" s="159" t="s">
        <v>305</v>
      </c>
      <c r="F74" s="161"/>
      <c r="G74" s="6"/>
    </row>
    <row r="75" customFormat="false" ht="11.25" hidden="true" customHeight="true" outlineLevel="0" collapsed="false">
      <c r="A75" s="2"/>
      <c r="B75" s="2"/>
      <c r="C75" s="2"/>
      <c r="D75" s="3" t="s">
        <v>306</v>
      </c>
      <c r="E75" s="159" t="s">
        <v>307</v>
      </c>
      <c r="F75" s="161"/>
      <c r="G75" s="6"/>
    </row>
    <row r="76" customFormat="false" ht="11.25" hidden="true" customHeight="true" outlineLevel="0" collapsed="false">
      <c r="A76" s="2"/>
      <c r="B76" s="2"/>
      <c r="C76" s="2"/>
      <c r="D76" s="3" t="s">
        <v>308</v>
      </c>
      <c r="E76" s="159" t="s">
        <v>309</v>
      </c>
      <c r="F76" s="161"/>
      <c r="G76" s="6"/>
    </row>
    <row r="77" customFormat="false" ht="11.25" hidden="true" customHeight="true" outlineLevel="0" collapsed="false">
      <c r="A77" s="2"/>
      <c r="B77" s="2"/>
      <c r="C77" s="2"/>
      <c r="D77" s="3" t="s">
        <v>310</v>
      </c>
      <c r="E77" s="159" t="s">
        <v>311</v>
      </c>
      <c r="F77" s="161"/>
      <c r="G77" s="6"/>
    </row>
    <row r="78" customFormat="false" ht="11.25" hidden="true" customHeight="true" outlineLevel="0" collapsed="false">
      <c r="A78" s="2"/>
      <c r="B78" s="2"/>
      <c r="C78" s="2"/>
      <c r="D78" s="3" t="s">
        <v>312</v>
      </c>
      <c r="E78" s="4" t="s">
        <v>313</v>
      </c>
      <c r="F78" s="161"/>
      <c r="G78" s="6"/>
    </row>
    <row r="79" customFormat="false" ht="11.25" hidden="true" customHeight="true" outlineLevel="0" collapsed="false">
      <c r="A79" s="2"/>
      <c r="B79" s="2"/>
      <c r="C79" s="2"/>
      <c r="D79" s="3" t="s">
        <v>314</v>
      </c>
      <c r="E79" s="4" t="s">
        <v>315</v>
      </c>
      <c r="F79" s="161"/>
      <c r="G79" s="6"/>
    </row>
    <row r="80" customFormat="false" ht="23.1" hidden="false" customHeight="true" outlineLevel="0" collapsed="false">
      <c r="A80" s="2"/>
      <c r="B80" s="2"/>
      <c r="C80" s="2"/>
      <c r="D80" s="3" t="s">
        <v>316</v>
      </c>
      <c r="E80" s="141" t="s">
        <v>317</v>
      </c>
      <c r="F80" s="154" t="s">
        <v>318</v>
      </c>
      <c r="G80" s="6"/>
    </row>
    <row r="81" customFormat="false" ht="23.1" hidden="false" customHeight="true" outlineLevel="0" collapsed="false">
      <c r="A81" s="2"/>
      <c r="B81" s="2"/>
      <c r="C81" s="2"/>
      <c r="D81" s="3" t="s">
        <v>319</v>
      </c>
      <c r="E81" s="4" t="s">
        <v>320</v>
      </c>
      <c r="F81" s="154" t="s">
        <v>321</v>
      </c>
      <c r="G81" s="6"/>
    </row>
    <row r="82" customFormat="false" ht="25.5" hidden="false" customHeight="true" outlineLevel="0" collapsed="false">
      <c r="A82" s="2"/>
      <c r="B82" s="2"/>
      <c r="C82" s="2"/>
      <c r="D82" s="3" t="s">
        <v>322</v>
      </c>
      <c r="E82" s="4" t="s">
        <v>323</v>
      </c>
      <c r="F82" s="158" t="n">
        <v>0</v>
      </c>
      <c r="G82" s="6"/>
    </row>
    <row r="83" customFormat="false" ht="24.75" hidden="false" customHeight="true" outlineLevel="0" collapsed="false">
      <c r="A83" s="2"/>
      <c r="B83" s="2"/>
      <c r="C83" s="2"/>
      <c r="D83" s="3" t="s">
        <v>324</v>
      </c>
      <c r="E83" s="4" t="s">
        <v>325</v>
      </c>
      <c r="F83" s="162" t="n">
        <v>1</v>
      </c>
      <c r="G83" s="6" t="s">
        <v>287</v>
      </c>
    </row>
    <row r="84" customFormat="false" ht="23.1" hidden="false" customHeight="true" outlineLevel="0" collapsed="false">
      <c r="A84" s="2"/>
      <c r="B84" s="2"/>
      <c r="C84" s="2"/>
      <c r="D84" s="3" t="s">
        <v>326</v>
      </c>
      <c r="E84" s="141" t="s">
        <v>327</v>
      </c>
      <c r="F84" s="154" t="s">
        <v>171</v>
      </c>
      <c r="G84" s="6"/>
    </row>
    <row r="85" customFormat="false" ht="22.5" hidden="true" customHeight="true" outlineLevel="0" collapsed="false">
      <c r="A85" s="2"/>
      <c r="B85" s="2"/>
      <c r="C85" s="2"/>
      <c r="D85" s="3" t="s">
        <v>328</v>
      </c>
      <c r="E85" s="4" t="s">
        <v>323</v>
      </c>
      <c r="F85" s="163"/>
      <c r="G85" s="6"/>
    </row>
    <row r="86" customFormat="false" ht="11.25" hidden="true" customHeight="true" outlineLevel="0" collapsed="false">
      <c r="A86" s="2"/>
      <c r="B86" s="2"/>
      <c r="C86" s="2"/>
      <c r="D86" s="3" t="s">
        <v>329</v>
      </c>
      <c r="E86" s="4" t="s">
        <v>330</v>
      </c>
      <c r="F86" s="164"/>
      <c r="G86" s="6"/>
    </row>
    <row r="87" customFormat="false" ht="22.5" hidden="true" customHeight="true" outlineLevel="0" collapsed="false">
      <c r="A87" s="2"/>
      <c r="B87" s="2"/>
      <c r="C87" s="2"/>
      <c r="D87" s="3" t="s">
        <v>331</v>
      </c>
      <c r="E87" s="4" t="s">
        <v>332</v>
      </c>
      <c r="F87" s="164"/>
      <c r="G87" s="6"/>
    </row>
    <row r="88" customFormat="false" ht="23.1" hidden="false" customHeight="true" outlineLevel="0" collapsed="false">
      <c r="A88" s="2"/>
      <c r="B88" s="2"/>
      <c r="C88" s="2"/>
      <c r="D88" s="3" t="s">
        <v>333</v>
      </c>
      <c r="E88" s="141" t="s">
        <v>334</v>
      </c>
      <c r="F88" s="154" t="s">
        <v>171</v>
      </c>
      <c r="G88" s="6"/>
    </row>
    <row r="89" customFormat="false" ht="22.5" hidden="true" customHeight="true" outlineLevel="0" collapsed="false">
      <c r="A89" s="2"/>
      <c r="B89" s="2"/>
      <c r="C89" s="2"/>
      <c r="D89" s="3" t="s">
        <v>335</v>
      </c>
      <c r="E89" s="4" t="s">
        <v>336</v>
      </c>
      <c r="F89" s="163"/>
      <c r="G89" s="6"/>
    </row>
    <row r="90" customFormat="false" ht="11.25" hidden="true" customHeight="true" outlineLevel="0" collapsed="false">
      <c r="A90" s="2"/>
      <c r="B90" s="2"/>
      <c r="C90" s="2"/>
      <c r="D90" s="3" t="s">
        <v>337</v>
      </c>
      <c r="E90" s="159" t="s">
        <v>338</v>
      </c>
      <c r="F90" s="163"/>
      <c r="G90" s="6"/>
    </row>
    <row r="91" customFormat="false" ht="11.25" hidden="true" customHeight="true" outlineLevel="0" collapsed="false">
      <c r="A91" s="2"/>
      <c r="B91" s="2"/>
      <c r="C91" s="2"/>
      <c r="D91" s="3" t="s">
        <v>339</v>
      </c>
      <c r="E91" s="159" t="s">
        <v>340</v>
      </c>
      <c r="F91" s="163"/>
      <c r="G91" s="6"/>
    </row>
    <row r="92" customFormat="false" ht="11.25" hidden="true" customHeight="true" outlineLevel="0" collapsed="false">
      <c r="A92" s="2"/>
      <c r="B92" s="2"/>
      <c r="C92" s="2"/>
      <c r="D92" s="3" t="s">
        <v>341</v>
      </c>
      <c r="E92" s="4" t="s">
        <v>342</v>
      </c>
      <c r="F92" s="164"/>
      <c r="G92" s="6"/>
    </row>
    <row r="93" customFormat="false" ht="11.25" hidden="true" customHeight="true" outlineLevel="0" collapsed="false">
      <c r="A93" s="2"/>
      <c r="B93" s="2"/>
      <c r="C93" s="2"/>
      <c r="D93" s="3" t="s">
        <v>343</v>
      </c>
      <c r="E93" s="4" t="s">
        <v>344</v>
      </c>
      <c r="F93" s="164"/>
      <c r="G93" s="6"/>
    </row>
    <row r="94" customFormat="false" ht="23.1" hidden="false" customHeight="true" outlineLevel="0" collapsed="false">
      <c r="A94" s="2"/>
      <c r="B94" s="2"/>
      <c r="C94" s="2"/>
      <c r="D94" s="3" t="s">
        <v>345</v>
      </c>
      <c r="E94" s="141" t="s">
        <v>346</v>
      </c>
      <c r="F94" s="154" t="s">
        <v>171</v>
      </c>
      <c r="G94" s="6"/>
    </row>
    <row r="95" customFormat="false" ht="12.75" hidden="false" customHeight="true" outlineLevel="0" collapsed="false">
      <c r="A95" s="2"/>
      <c r="B95" s="2"/>
      <c r="C95" s="2"/>
      <c r="D95" s="165"/>
      <c r="E95" s="166" t="s">
        <v>347</v>
      </c>
      <c r="F95" s="166"/>
      <c r="G95" s="167"/>
    </row>
    <row r="96" customFormat="false" ht="11.25" hidden="false" customHeight="false" outlineLevel="0" collapsed="false">
      <c r="A96" s="2"/>
      <c r="B96" s="2"/>
      <c r="C96" s="2"/>
      <c r="D96" s="168"/>
      <c r="E96" s="136"/>
      <c r="F96" s="136"/>
      <c r="G96" s="136"/>
    </row>
    <row r="97" s="170" customFormat="true" ht="17.25" hidden="false" customHeight="true" outlineLevel="0" collapsed="false">
      <c r="A97" s="169"/>
      <c r="B97" s="169"/>
      <c r="C97" s="169"/>
      <c r="D97" s="146"/>
      <c r="E97" s="143" t="s">
        <v>348</v>
      </c>
      <c r="F97" s="7"/>
      <c r="G97" s="7"/>
    </row>
    <row r="98" s="170" customFormat="true" ht="12.75" hidden="false" customHeight="false" outlineLevel="0" collapsed="false">
      <c r="A98" s="169"/>
      <c r="B98" s="169"/>
      <c r="C98" s="169"/>
      <c r="D98" s="146"/>
      <c r="E98" s="143" t="s">
        <v>349</v>
      </c>
      <c r="F98" s="7"/>
      <c r="G98" s="7"/>
    </row>
    <row r="100" customFormat="false" ht="27" hidden="false" customHeight="true" outlineLevel="0" collapsed="false">
      <c r="D100" s="171" t="s">
        <v>350</v>
      </c>
      <c r="E100" s="172" t="s">
        <v>351</v>
      </c>
      <c r="F100" s="172"/>
      <c r="G100" s="172"/>
    </row>
    <row r="102" customFormat="false" ht="39" hidden="false" customHeight="true" outlineLevel="0" collapsed="false">
      <c r="D102" s="173" t="s">
        <v>352</v>
      </c>
      <c r="E102" s="174" t="s">
        <v>353</v>
      </c>
      <c r="F102" s="174"/>
      <c r="G102" s="174"/>
    </row>
    <row r="103" customFormat="false" ht="27" hidden="false" customHeight="true" outlineLevel="0" collapsed="false">
      <c r="D103" s="173"/>
      <c r="E103" s="174" t="s">
        <v>354</v>
      </c>
      <c r="F103" s="174"/>
      <c r="G103" s="174"/>
    </row>
    <row r="104" customFormat="false" ht="15" hidden="false" customHeight="true" outlineLevel="0" collapsed="false">
      <c r="E104" s="175" t="s">
        <v>355</v>
      </c>
      <c r="F104" s="175"/>
      <c r="G104" s="175"/>
    </row>
  </sheetData>
  <sheetProtection sheet="true" password="fa9c" objects="true" scenarios="true" formatColumns="false" formatRows="false"/>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6"/>
    </row>
    <row r="4" s="1" customFormat="true" ht="26.25" hidden="false" customHeight="true" outlineLevel="0" collapsed="false">
      <c r="D4" s="177" t="s">
        <v>356</v>
      </c>
    </row>
    <row r="5" s="1" customFormat="true" ht="11.25" hidden="false" customHeight="false" outlineLevel="0" collapsed="false"/>
    <row r="6" s="1" customFormat="true" ht="30" hidden="false" customHeight="true" outlineLevel="0" collapsed="false">
      <c r="D6" s="178"/>
    </row>
    <row r="7" s="1" customFormat="true" ht="30" hidden="false" customHeight="true" outlineLevel="0" collapsed="false">
      <c r="D7" s="178"/>
    </row>
    <row r="8" s="1" customFormat="true" ht="30" hidden="false" customHeight="true" outlineLevel="0" collapsed="false">
      <c r="D8" s="178"/>
    </row>
    <row r="9" s="1" customFormat="true" ht="30" hidden="false" customHeight="true" outlineLevel="0" collapsed="false">
      <c r="D9" s="178"/>
    </row>
    <row r="10" s="1" customFormat="true" ht="30" hidden="false" customHeight="true" outlineLevel="0" collapsed="false">
      <c r="D10" s="178"/>
    </row>
    <row r="11" s="1" customFormat="true" ht="30" hidden="false" customHeight="true" outlineLevel="0" collapsed="false">
      <c r="D11" s="178"/>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name%</cp:lastModifiedBy>
  <cp:lastPrinted>2007-01-15T11:19:27Z</cp:lastPrinted>
  <dcterms:modified xsi:type="dcterms:W3CDTF">2019-12-30T07:20:33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