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03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Российская Федерация, Иркутская область, 
город Иркутск, 
бульвар Рябикова, дом 67</t>
  </si>
  <si>
    <t xml:space="preserve">Почтовый адрес</t>
  </si>
  <si>
    <t xml:space="preserve">655503, РХ г.Саяногорск
ул.Индустриальная, 1В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(39042) 6-31-84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Зыкина Людмила Игоревна</t>
  </si>
  <si>
    <t xml:space="preserve">Должность</t>
  </si>
  <si>
    <t xml:space="preserve">Экономист</t>
  </si>
  <si>
    <t xml:space="preserve">(39042) 2-81-94</t>
  </si>
  <si>
    <t xml:space="preserve">e-mail</t>
  </si>
  <si>
    <t xml:space="preserve">zikina_li@nitec.irkutskenergo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. Саяногорск, п. Майна, рп. Черемушк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аяногорск</t>
  </si>
  <si>
    <t xml:space="preserve">9570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2.17.1</t>
  </si>
  <si>
    <t xml:space="preserve">Денежные выплаты социального характера (по Коллективному договору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irkutskenergo.ru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Госкомтарифэнерго Хакасии</t>
  </si>
  <si>
    <t xml:space="preserve">16.04.2017</t>
  </si>
  <si>
    <t xml:space="preserve">http://r-19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ПАО "Иркутскэнерго"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862516</t>
  </si>
  <si>
    <t xml:space="preserve">МУП "ТКС"</t>
  </si>
  <si>
    <t xml:space="preserve">1905012565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190201001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30866350</t>
  </si>
  <si>
    <t xml:space="preserve">ООО "ИДЕАЛ-ЭНЕРГО"</t>
  </si>
  <si>
    <t xml:space="preserve">1901070069</t>
  </si>
  <si>
    <t xml:space="preserve">190101000</t>
  </si>
  <si>
    <t xml:space="preserve">28263400</t>
  </si>
  <si>
    <t xml:space="preserve">ООО "ТеплоРесурс"</t>
  </si>
  <si>
    <t xml:space="preserve">1903021797</t>
  </si>
  <si>
    <t xml:space="preserve">30866363</t>
  </si>
  <si>
    <t xml:space="preserve">ООО "ТеплоЭнергоРесурс"</t>
  </si>
  <si>
    <t xml:space="preserve">9715262748</t>
  </si>
  <si>
    <t xml:space="preserve">771501001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7;&#1077;&#1073;&#1077;&#1089;&#1090;&#1086;&#1080;&#1084;&#1086;&#1089;&#1090;&#1100;,%20&#1074;&#1099;&#1088;&#1091;&#1095;&#1082;&#1072;/2016%20&#1075;&#1086;&#1076;/&#1057;&#1077;&#1073;&#1077;&#1089;&#1090;&#1086;&#1080;&#1084;&#1086;&#1089;&#1090;&#1100;%20&#1054;&#1055;%20&#1057;&#1058;&#1057;%202016%20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58;&#1040;/&#1058;&#1072;&#1088;&#1080;&#1092;/2017/&#1054;&#1090;&#1095;&#1077;&#1090;%20&#1079;&#1072;%202016%20&#1075;/&#1054;&#1090;&#1095;&#1077;&#1090;%20&#1054;&#1055;%20&#1057;&#1058;&#1057;%202016%20&#1058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диный формат"/>
      <sheetName val="СТС 2016"/>
      <sheetName val="91 счет"/>
      <sheetName val="Лист1"/>
    </sheetNames>
    <sheetDataSet>
      <sheetData sheetId="0"/>
      <sheetData sheetId="1">
        <row r="133">
          <cell r="H133">
            <v>14399.739007112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. услуг по-месячно тепло"/>
      <sheetName val="реализ.по-месячно вода"/>
      <sheetName val="вода-транспортировка"/>
      <sheetName val="реализ.по-мес. стоки"/>
      <sheetName val="стоки-транспортировка"/>
      <sheetName val="по-месячно ТБО"/>
      <sheetName val="Смета затрат ТН"/>
      <sheetName val="Смета затрат ВОДА"/>
      <sheetName val="Смета затрат СТОКИ"/>
      <sheetName val="Смета затрат ТБО"/>
      <sheetName val="ФЗП "/>
      <sheetName val="амортизация"/>
      <sheetName val="ремонты"/>
      <sheetName val="использование прибыли"/>
      <sheetName val="Дт задолж."/>
      <sheetName val="Кт задолж."/>
      <sheetName val="Доходы предприятия"/>
      <sheetName val="Взыскание Дт задолж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E10">
            <v>279.82312</v>
          </cell>
        </row>
        <row r="15">
          <cell r="E15">
            <v>802.90611</v>
          </cell>
        </row>
        <row r="25">
          <cell r="E25">
            <v>864.52305293</v>
          </cell>
        </row>
        <row r="36">
          <cell r="E36">
            <v>593.203315827</v>
          </cell>
        </row>
        <row r="46">
          <cell r="E46">
            <v>233.601432554921</v>
          </cell>
        </row>
        <row r="49">
          <cell r="E49">
            <v>251.52856744508</v>
          </cell>
        </row>
        <row r="50">
          <cell r="E50">
            <v>488.889577093</v>
          </cell>
        </row>
        <row r="51">
          <cell r="E51">
            <v>24.337132115</v>
          </cell>
        </row>
        <row r="91">
          <cell r="E91">
            <v>13488.2319</v>
          </cell>
        </row>
        <row r="100">
          <cell r="E100">
            <v>65.54617084912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4</v>
      </c>
    </row>
    <row r="5" customFormat="false" ht="17.1" hidden="false" customHeight="true" outlineLevel="0" collapsed="false">
      <c r="C5" s="99"/>
      <c r="D5" s="124" t="s">
        <v>31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П ЗАО "Байкалэнерго" - "Саяногорские тепловые сети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19</v>
      </c>
      <c r="F8" s="110" t="s">
        <v>320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0</v>
      </c>
      <c r="E10" s="131"/>
      <c r="F10" s="195"/>
      <c r="G10" s="166"/>
    </row>
    <row r="11" customFormat="false" ht="15" hidden="false" customHeight="true" outlineLevel="0" collapsed="false">
      <c r="D11" s="118"/>
      <c r="E11" s="196" t="s">
        <v>321</v>
      </c>
      <c r="F11" s="197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4</v>
      </c>
      <c r="E13" s="158" t="s">
        <v>322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false" outlineLevel="0" max="7" min="7" style="201" width="13.7"/>
    <col collapsed="false" customWidth="true" hidden="true" outlineLevel="0" max="9" min="8" style="201" width="13.7"/>
    <col collapsed="false" customWidth="true" hidden="true" outlineLevel="0" max="10" min="10" style="201" width="35.7"/>
    <col collapsed="false" customWidth="true" hidden="fals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П ЗАО "Байкалэнерго" - "Саяногорские тепловые сети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93</v>
      </c>
      <c r="E9" s="205" t="s">
        <v>324</v>
      </c>
      <c r="F9" s="205" t="s">
        <v>325</v>
      </c>
      <c r="G9" s="205" t="s">
        <v>326</v>
      </c>
      <c r="H9" s="205" t="s">
        <v>327</v>
      </c>
      <c r="I9" s="205" t="s">
        <v>328</v>
      </c>
      <c r="J9" s="205" t="s">
        <v>329</v>
      </c>
      <c r="K9" s="205" t="s">
        <v>330</v>
      </c>
      <c r="L9" s="206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0</v>
      </c>
      <c r="J10" s="161" t="s">
        <v>183</v>
      </c>
      <c r="K10" s="161" t="s">
        <v>186</v>
      </c>
    </row>
    <row r="11" customFormat="false" ht="34.5" hidden="false" customHeight="true" outlineLevel="0" collapsed="false">
      <c r="A11" s="207" t="s">
        <v>97</v>
      </c>
      <c r="B11" s="144"/>
      <c r="C11" s="208"/>
      <c r="D11" s="209" t="str">
        <f aca="false">A11</f>
        <v>1</v>
      </c>
      <c r="E11" s="210" t="s">
        <v>331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7"/>
      <c r="B12" s="144"/>
      <c r="C12" s="208"/>
      <c r="D12" s="212" t="str">
        <f aca="false">A11&amp;".1"</f>
        <v>1.1</v>
      </c>
      <c r="E12" s="213" t="s">
        <v>45</v>
      </c>
      <c r="F12" s="214" t="s">
        <v>332</v>
      </c>
      <c r="G12" s="87" t="s">
        <v>333</v>
      </c>
      <c r="H12" s="215" t="s">
        <v>160</v>
      </c>
      <c r="I12" s="215" t="s">
        <v>160</v>
      </c>
      <c r="J12" s="215" t="s">
        <v>160</v>
      </c>
      <c r="K12" s="216" t="s">
        <v>334</v>
      </c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8</v>
      </c>
      <c r="B13" s="144"/>
      <c r="C13" s="218"/>
      <c r="D13" s="209" t="str">
        <f aca="false">A13</f>
        <v>2</v>
      </c>
      <c r="E13" s="219" t="s">
        <v>335</v>
      </c>
      <c r="F13" s="219"/>
      <c r="G13" s="219"/>
      <c r="H13" s="219"/>
      <c r="I13" s="219"/>
      <c r="J13" s="219"/>
      <c r="K13" s="219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7"/>
      <c r="B14" s="144"/>
      <c r="C14" s="208"/>
      <c r="D14" s="212" t="str">
        <f aca="false">A13&amp;".1"</f>
        <v>2.1</v>
      </c>
      <c r="E14" s="213" t="s">
        <v>45</v>
      </c>
      <c r="F14" s="214" t="s">
        <v>336</v>
      </c>
      <c r="G14" s="87" t="s">
        <v>333</v>
      </c>
      <c r="H14" s="215" t="s">
        <v>160</v>
      </c>
      <c r="I14" s="215" t="s">
        <v>160</v>
      </c>
      <c r="J14" s="215" t="s">
        <v>160</v>
      </c>
      <c r="K14" s="151" t="s">
        <v>182</v>
      </c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8"/>
      <c r="D15" s="212" t="str">
        <f aca="false">A13&amp;".2"</f>
        <v>2.2</v>
      </c>
      <c r="E15" s="213" t="s">
        <v>67</v>
      </c>
      <c r="F15" s="222"/>
      <c r="G15" s="223"/>
      <c r="H15" s="224"/>
      <c r="I15" s="224"/>
      <c r="J15" s="224"/>
      <c r="K15" s="215" t="s">
        <v>160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18"/>
      <c r="E18" s="119" t="s">
        <v>337</v>
      </c>
      <c r="F18" s="119"/>
      <c r="G18" s="119"/>
      <c r="H18" s="119"/>
      <c r="I18" s="119"/>
      <c r="J18" s="119"/>
      <c r="K18" s="120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r-19.ru/"/>
    <hyperlink ref="K14" location="'Ссылки на публикации'!$K$14" display="http://www.irkutskenerg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03</v>
      </c>
      <c r="E7" s="101"/>
    </row>
    <row r="8" customFormat="false" ht="24" hidden="false" customHeight="true" outlineLevel="0" collapsed="false">
      <c r="C8" s="227"/>
      <c r="D8" s="102" t="str">
        <f aca="false">IF(org=0,"Не определено",org)</f>
        <v>ОП ЗАО "Байкалэнерго" - "Саяногорские тепловые сети"</v>
      </c>
      <c r="E8" s="10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10" t="s">
        <v>93</v>
      </c>
      <c r="E10" s="109" t="s">
        <v>338</v>
      </c>
    </row>
    <row r="11" customFormat="false" ht="12" hidden="false" customHeight="true" outlineLevel="0" collapsed="false">
      <c r="C11" s="227"/>
      <c r="D11" s="112" t="s">
        <v>97</v>
      </c>
      <c r="E11" s="112" t="s">
        <v>98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2" hidden="false" customHeight="true" outlineLevel="0" collapsed="false">
      <c r="C13" s="227"/>
      <c r="D13" s="118"/>
      <c r="E13" s="231" t="s">
        <v>337</v>
      </c>
    </row>
    <row r="14" customFormat="false" ht="14.25" hidden="false" customHeight="false" outlineLevel="0" collapsed="false">
      <c r="D14" s="232"/>
      <c r="E14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39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40</v>
      </c>
      <c r="C4" s="235" t="s">
        <v>341</v>
      </c>
      <c r="D4" s="235" t="s">
        <v>342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3</v>
      </c>
      <c r="B1" s="239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3</v>
      </c>
      <c r="B11" s="0" t="s">
        <v>362</v>
      </c>
    </row>
    <row r="12" customFormat="false" ht="11.25" hidden="false" customHeight="false" outlineLevel="0" collapsed="false">
      <c r="A12" s="0" t="s">
        <v>203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3</v>
      </c>
      <c r="B1" s="244" t="s">
        <v>384</v>
      </c>
      <c r="C1" s="245"/>
      <c r="D1" s="244" t="s">
        <v>385</v>
      </c>
      <c r="E1" s="244" t="s">
        <v>386</v>
      </c>
      <c r="F1" s="244" t="s">
        <v>387</v>
      </c>
      <c r="G1" s="244" t="s">
        <v>388</v>
      </c>
      <c r="H1" s="244" t="s">
        <v>389</v>
      </c>
      <c r="I1" s="244" t="s">
        <v>390</v>
      </c>
      <c r="J1" s="244" t="s">
        <v>391</v>
      </c>
      <c r="K1" s="244" t="s">
        <v>392</v>
      </c>
      <c r="L1" s="244" t="s">
        <v>393</v>
      </c>
      <c r="M1" s="246" t="s">
        <v>394</v>
      </c>
      <c r="N1" s="246"/>
      <c r="O1" s="244" t="s">
        <v>395</v>
      </c>
      <c r="P1" s="244" t="s">
        <v>396</v>
      </c>
      <c r="Q1" s="247" t="s">
        <v>397</v>
      </c>
      <c r="R1" s="247"/>
      <c r="S1" s="248"/>
      <c r="T1" s="244" t="s">
        <v>398</v>
      </c>
      <c r="V1" s="244" t="s">
        <v>399</v>
      </c>
    </row>
    <row r="2" customFormat="false" ht="22.5" hidden="false" customHeight="false" outlineLevel="0" collapsed="false">
      <c r="A2" s="250" t="s">
        <v>400</v>
      </c>
      <c r="B2" s="250" t="s">
        <v>401</v>
      </c>
      <c r="D2" s="251" t="n">
        <v>2013</v>
      </c>
      <c r="E2" s="251" t="s">
        <v>47</v>
      </c>
      <c r="F2" s="251" t="s">
        <v>402</v>
      </c>
      <c r="G2" s="251" t="s">
        <v>314</v>
      </c>
      <c r="H2" s="251" t="s">
        <v>403</v>
      </c>
      <c r="I2" s="251" t="s">
        <v>61</v>
      </c>
      <c r="J2" s="244" t="s">
        <v>401</v>
      </c>
      <c r="K2" s="251" t="s">
        <v>404</v>
      </c>
      <c r="L2" s="251" t="s">
        <v>97</v>
      </c>
      <c r="M2" s="251" t="s">
        <v>405</v>
      </c>
      <c r="N2" s="251" t="s">
        <v>185</v>
      </c>
      <c r="O2" s="251" t="s">
        <v>406</v>
      </c>
      <c r="P2" s="251" t="s">
        <v>407</v>
      </c>
      <c r="Q2" s="251" t="s">
        <v>408</v>
      </c>
      <c r="R2" s="252" t="b">
        <f aca="false">FALSE()</f>
        <v>0</v>
      </c>
      <c r="S2" s="248"/>
      <c r="T2" s="252" t="s">
        <v>133</v>
      </c>
      <c r="V2" s="252" t="b">
        <f aca="false">TRUE()</f>
        <v>1</v>
      </c>
    </row>
    <row r="3" customFormat="false" ht="22.5" hidden="false" customHeight="false" outlineLevel="0" collapsed="false">
      <c r="A3" s="250" t="s">
        <v>409</v>
      </c>
      <c r="B3" s="250"/>
      <c r="D3" s="251" t="n">
        <v>2014</v>
      </c>
      <c r="E3" s="251" t="s">
        <v>50</v>
      </c>
      <c r="F3" s="251" t="s">
        <v>410</v>
      </c>
      <c r="G3" s="251" t="s">
        <v>315</v>
      </c>
      <c r="H3" s="251" t="s">
        <v>44</v>
      </c>
      <c r="I3" s="251" t="s">
        <v>411</v>
      </c>
      <c r="J3" s="251" t="s">
        <v>412</v>
      </c>
      <c r="K3" s="251" t="s">
        <v>413</v>
      </c>
      <c r="L3" s="251" t="s">
        <v>98</v>
      </c>
      <c r="M3" s="251" t="s">
        <v>414</v>
      </c>
      <c r="N3" s="251" t="s">
        <v>185</v>
      </c>
      <c r="O3" s="251" t="s">
        <v>415</v>
      </c>
      <c r="P3" s="251" t="s">
        <v>416</v>
      </c>
      <c r="Q3" s="251" t="s">
        <v>417</v>
      </c>
      <c r="R3" s="252" t="b">
        <f aca="false">FALSE()</f>
        <v>0</v>
      </c>
      <c r="S3" s="248"/>
      <c r="T3" s="252" t="s">
        <v>185</v>
      </c>
    </row>
    <row r="4" customFormat="false" ht="56.25" hidden="false" customHeight="false" outlineLevel="0" collapsed="false">
      <c r="A4" s="250" t="s">
        <v>418</v>
      </c>
      <c r="B4" s="250"/>
      <c r="D4" s="251" t="n">
        <v>2015</v>
      </c>
      <c r="F4" s="251" t="s">
        <v>419</v>
      </c>
      <c r="G4" s="251" t="s">
        <v>316</v>
      </c>
      <c r="I4" s="251" t="s">
        <v>420</v>
      </c>
      <c r="J4" s="251" t="s">
        <v>421</v>
      </c>
      <c r="K4" s="251" t="s">
        <v>422</v>
      </c>
      <c r="L4" s="251" t="s">
        <v>99</v>
      </c>
      <c r="M4" s="251" t="s">
        <v>423</v>
      </c>
      <c r="N4" s="251" t="s">
        <v>424</v>
      </c>
      <c r="O4" s="251" t="s">
        <v>425</v>
      </c>
      <c r="P4" s="251" t="s">
        <v>426</v>
      </c>
      <c r="Q4" s="251" t="s">
        <v>427</v>
      </c>
      <c r="R4" s="252" t="b">
        <f aca="false">FALSE()</f>
        <v>0</v>
      </c>
      <c r="S4" s="248"/>
      <c r="T4" s="244" t="s">
        <v>428</v>
      </c>
    </row>
    <row r="5" customFormat="false" ht="12.75" hidden="false" customHeight="false" outlineLevel="0" collapsed="false">
      <c r="A5" s="250" t="s">
        <v>429</v>
      </c>
      <c r="B5" s="250"/>
      <c r="D5" s="251" t="n">
        <v>2016</v>
      </c>
      <c r="E5" s="244" t="s">
        <v>430</v>
      </c>
      <c r="F5" s="251" t="s">
        <v>431</v>
      </c>
      <c r="G5" s="251" t="s">
        <v>317</v>
      </c>
      <c r="J5" s="251" t="s">
        <v>432</v>
      </c>
      <c r="L5" s="251" t="s">
        <v>100</v>
      </c>
      <c r="M5" s="251" t="s">
        <v>433</v>
      </c>
      <c r="N5" s="251" t="s">
        <v>434</v>
      </c>
      <c r="P5" s="251" t="s">
        <v>435</v>
      </c>
      <c r="Q5" s="251" t="s">
        <v>436</v>
      </c>
      <c r="R5" s="252" t="b">
        <f aca="false">FALSE()</f>
        <v>0</v>
      </c>
      <c r="S5" s="248"/>
      <c r="T5" s="252" t="s">
        <v>190</v>
      </c>
    </row>
    <row r="6" customFormat="false" ht="38.25" hidden="false" customHeight="false" outlineLevel="0" collapsed="false">
      <c r="A6" s="250" t="s">
        <v>437</v>
      </c>
      <c r="B6" s="250"/>
      <c r="D6" s="251" t="n">
        <v>2017</v>
      </c>
      <c r="E6" s="251" t="s">
        <v>438</v>
      </c>
      <c r="F6" s="251" t="s">
        <v>439</v>
      </c>
      <c r="G6" s="248"/>
      <c r="I6" s="244" t="s">
        <v>440</v>
      </c>
      <c r="L6" s="251" t="s">
        <v>101</v>
      </c>
      <c r="M6" s="251" t="s">
        <v>441</v>
      </c>
      <c r="N6" s="251" t="s">
        <v>434</v>
      </c>
      <c r="P6" s="251" t="s">
        <v>442</v>
      </c>
      <c r="Q6" s="251" t="s">
        <v>425</v>
      </c>
      <c r="R6" s="252" t="b">
        <f aca="false">FALSE()</f>
        <v>0</v>
      </c>
      <c r="S6" s="248"/>
      <c r="T6" s="252" t="s">
        <v>443</v>
      </c>
    </row>
    <row r="7" customFormat="false" ht="22.5" hidden="false" customHeight="false" outlineLevel="0" collapsed="false">
      <c r="A7" s="250" t="s">
        <v>444</v>
      </c>
      <c r="B7" s="250"/>
      <c r="E7" s="251" t="s">
        <v>161</v>
      </c>
      <c r="F7" s="251" t="s">
        <v>445</v>
      </c>
      <c r="G7" s="248"/>
      <c r="I7" s="251" t="s">
        <v>446</v>
      </c>
      <c r="J7" s="244" t="s">
        <v>447</v>
      </c>
      <c r="L7" s="251" t="s">
        <v>180</v>
      </c>
      <c r="M7" s="251" t="s">
        <v>448</v>
      </c>
      <c r="N7" s="251" t="s">
        <v>434</v>
      </c>
      <c r="P7" s="251" t="s">
        <v>449</v>
      </c>
    </row>
    <row r="8" customFormat="false" ht="38.25" hidden="false" customHeight="false" outlineLevel="0" collapsed="false">
      <c r="A8" s="250" t="s">
        <v>450</v>
      </c>
      <c r="B8" s="250"/>
      <c r="F8" s="251" t="s">
        <v>451</v>
      </c>
      <c r="G8" s="248"/>
      <c r="I8" s="251" t="s">
        <v>452</v>
      </c>
      <c r="J8" s="251" t="s">
        <v>412</v>
      </c>
      <c r="L8" s="251" t="s">
        <v>183</v>
      </c>
      <c r="M8" s="251" t="s">
        <v>453</v>
      </c>
      <c r="N8" s="251" t="s">
        <v>434</v>
      </c>
      <c r="P8" s="251" t="s">
        <v>454</v>
      </c>
      <c r="T8" s="244" t="s">
        <v>455</v>
      </c>
    </row>
    <row r="9" customFormat="false" ht="22.5" hidden="false" customHeight="false" outlineLevel="0" collapsed="false">
      <c r="A9" s="250" t="s">
        <v>456</v>
      </c>
      <c r="B9" s="250"/>
      <c r="F9" s="251" t="s">
        <v>457</v>
      </c>
      <c r="G9" s="248"/>
      <c r="J9" s="251" t="s">
        <v>421</v>
      </c>
      <c r="L9" s="251" t="s">
        <v>186</v>
      </c>
      <c r="M9" s="251" t="s">
        <v>458</v>
      </c>
      <c r="N9" s="251" t="s">
        <v>434</v>
      </c>
      <c r="P9" s="251" t="s">
        <v>459</v>
      </c>
      <c r="T9" s="252" t="s">
        <v>460</v>
      </c>
    </row>
    <row r="10" customFormat="false" ht="38.25" hidden="false" customHeight="false" outlineLevel="0" collapsed="false">
      <c r="A10" s="250" t="s">
        <v>461</v>
      </c>
      <c r="B10" s="250"/>
      <c r="F10" s="251" t="s">
        <v>462</v>
      </c>
      <c r="G10" s="248"/>
      <c r="I10" s="244" t="s">
        <v>463</v>
      </c>
      <c r="J10" s="251" t="s">
        <v>432</v>
      </c>
      <c r="L10" s="251" t="s">
        <v>188</v>
      </c>
      <c r="M10" s="251" t="s">
        <v>464</v>
      </c>
      <c r="N10" s="251" t="s">
        <v>434</v>
      </c>
      <c r="P10" s="251" t="s">
        <v>465</v>
      </c>
      <c r="T10" s="252" t="s">
        <v>466</v>
      </c>
    </row>
    <row r="11" customFormat="false" ht="22.5" hidden="false" customHeight="false" outlineLevel="0" collapsed="false">
      <c r="A11" s="250" t="s">
        <v>467</v>
      </c>
      <c r="B11" s="250"/>
      <c r="F11" s="251" t="s">
        <v>468</v>
      </c>
      <c r="G11" s="248"/>
      <c r="I11" s="251" t="s">
        <v>469</v>
      </c>
      <c r="L11" s="251" t="s">
        <v>191</v>
      </c>
      <c r="M11" s="251" t="s">
        <v>470</v>
      </c>
      <c r="N11" s="251" t="s">
        <v>434</v>
      </c>
      <c r="P11" s="251" t="s">
        <v>471</v>
      </c>
    </row>
    <row r="12" customFormat="false" ht="12.75" hidden="false" customHeight="false" outlineLevel="0" collapsed="false">
      <c r="A12" s="250" t="s">
        <v>472</v>
      </c>
      <c r="B12" s="250"/>
      <c r="F12" s="251" t="s">
        <v>473</v>
      </c>
      <c r="G12" s="248"/>
      <c r="J12" s="244" t="s">
        <v>474</v>
      </c>
      <c r="L12" s="251" t="s">
        <v>193</v>
      </c>
      <c r="M12" s="251" t="s">
        <v>475</v>
      </c>
      <c r="N12" s="251" t="s">
        <v>434</v>
      </c>
      <c r="P12" s="251" t="s">
        <v>476</v>
      </c>
    </row>
    <row r="13" customFormat="false" ht="22.5" hidden="false" customHeight="false" outlineLevel="0" collapsed="false">
      <c r="A13" s="250" t="s">
        <v>477</v>
      </c>
      <c r="B13" s="250"/>
      <c r="F13" s="251" t="s">
        <v>478</v>
      </c>
      <c r="G13" s="248"/>
      <c r="J13" s="251" t="s">
        <v>412</v>
      </c>
      <c r="L13" s="251" t="s">
        <v>196</v>
      </c>
      <c r="M13" s="251" t="s">
        <v>479</v>
      </c>
      <c r="N13" s="251" t="s">
        <v>466</v>
      </c>
      <c r="P13" s="251" t="s">
        <v>480</v>
      </c>
    </row>
    <row r="14" customFormat="false" ht="11.25" hidden="false" customHeight="false" outlineLevel="0" collapsed="false">
      <c r="A14" s="250" t="s">
        <v>481</v>
      </c>
      <c r="B14" s="250"/>
      <c r="J14" s="251" t="s">
        <v>421</v>
      </c>
      <c r="L14" s="251" t="s">
        <v>199</v>
      </c>
      <c r="M14" s="251" t="s">
        <v>482</v>
      </c>
      <c r="N14" s="251" t="s">
        <v>466</v>
      </c>
    </row>
    <row r="15" customFormat="false" ht="11.25" hidden="false" customHeight="false" outlineLevel="0" collapsed="false">
      <c r="A15" s="250" t="s">
        <v>483</v>
      </c>
      <c r="B15" s="250"/>
      <c r="J15" s="251" t="s">
        <v>432</v>
      </c>
      <c r="L15" s="251" t="s">
        <v>202</v>
      </c>
      <c r="M15" s="251" t="s">
        <v>484</v>
      </c>
      <c r="N15" s="251" t="s">
        <v>466</v>
      </c>
    </row>
    <row r="16" customFormat="false" ht="11.25" hidden="false" customHeight="false" outlineLevel="0" collapsed="false">
      <c r="A16" s="250" t="s">
        <v>485</v>
      </c>
      <c r="B16" s="250"/>
      <c r="L16" s="251" t="s">
        <v>486</v>
      </c>
      <c r="M16" s="251" t="s">
        <v>487</v>
      </c>
      <c r="N16" s="251" t="s">
        <v>466</v>
      </c>
    </row>
    <row r="17" customFormat="false" ht="11.25" hidden="false" customHeight="false" outlineLevel="0" collapsed="false">
      <c r="A17" s="250" t="s">
        <v>488</v>
      </c>
      <c r="B17" s="250"/>
      <c r="L17" s="251" t="s">
        <v>489</v>
      </c>
      <c r="M17" s="251" t="s">
        <v>490</v>
      </c>
      <c r="N17" s="251" t="s">
        <v>434</v>
      </c>
    </row>
    <row r="18" customFormat="false" ht="11.25" hidden="false" customHeight="false" outlineLevel="0" collapsed="false">
      <c r="A18" s="250" t="s">
        <v>491</v>
      </c>
      <c r="B18" s="250"/>
      <c r="L18" s="251" t="s">
        <v>492</v>
      </c>
      <c r="M18" s="251" t="s">
        <v>493</v>
      </c>
      <c r="N18" s="251" t="s">
        <v>434</v>
      </c>
    </row>
    <row r="19" customFormat="false" ht="11.25" hidden="false" customHeight="false" outlineLevel="0" collapsed="false">
      <c r="A19" s="250" t="s">
        <v>494</v>
      </c>
      <c r="B19" s="250"/>
      <c r="L19" s="251" t="s">
        <v>495</v>
      </c>
      <c r="M19" s="251" t="s">
        <v>496</v>
      </c>
      <c r="N19" s="251" t="s">
        <v>434</v>
      </c>
    </row>
    <row r="20" customFormat="false" ht="11.25" hidden="false" customHeight="false" outlineLevel="0" collapsed="false">
      <c r="A20" s="250" t="s">
        <v>497</v>
      </c>
      <c r="B20" s="250"/>
      <c r="L20" s="251" t="s">
        <v>498</v>
      </c>
      <c r="M20" s="251" t="s">
        <v>499</v>
      </c>
      <c r="N20" s="251" t="s">
        <v>466</v>
      </c>
    </row>
    <row r="21" customFormat="false" ht="11.25" hidden="false" customHeight="false" outlineLevel="0" collapsed="false">
      <c r="A21" s="250" t="s">
        <v>500</v>
      </c>
      <c r="B21" s="250"/>
      <c r="L21" s="251" t="s">
        <v>501</v>
      </c>
      <c r="M21" s="251" t="s">
        <v>502</v>
      </c>
      <c r="N21" s="251" t="s">
        <v>434</v>
      </c>
    </row>
    <row r="22" customFormat="false" ht="11.25" hidden="false" customHeight="false" outlineLevel="0" collapsed="false">
      <c r="A22" s="250" t="s">
        <v>503</v>
      </c>
      <c r="B22" s="250"/>
      <c r="M22" s="251" t="s">
        <v>504</v>
      </c>
      <c r="N22" s="251" t="s">
        <v>434</v>
      </c>
    </row>
    <row r="23" customFormat="false" ht="11.25" hidden="false" customHeight="false" outlineLevel="0" collapsed="false">
      <c r="A23" s="250" t="s">
        <v>505</v>
      </c>
      <c r="B23" s="250"/>
      <c r="M23" s="251" t="s">
        <v>506</v>
      </c>
      <c r="N23" s="251" t="s">
        <v>185</v>
      </c>
    </row>
    <row r="24" customFormat="false" ht="11.25" hidden="false" customHeight="false" outlineLevel="0" collapsed="false">
      <c r="A24" s="250" t="s">
        <v>507</v>
      </c>
      <c r="B24" s="250"/>
      <c r="M24" s="251" t="s">
        <v>508</v>
      </c>
      <c r="N24" s="251" t="s">
        <v>133</v>
      </c>
    </row>
    <row r="25" customFormat="false" ht="11.25" hidden="false" customHeight="false" outlineLevel="0" collapsed="false">
      <c r="A25" s="250" t="s">
        <v>509</v>
      </c>
      <c r="B25" s="250"/>
      <c r="M25" s="251" t="s">
        <v>510</v>
      </c>
      <c r="N25" s="251" t="s">
        <v>133</v>
      </c>
    </row>
    <row r="26" customFormat="false" ht="11.25" hidden="false" customHeight="false" outlineLevel="0" collapsed="false">
      <c r="A26" s="250" t="s">
        <v>511</v>
      </c>
      <c r="B26" s="250"/>
      <c r="M26" s="251" t="s">
        <v>512</v>
      </c>
      <c r="N26" s="251" t="s">
        <v>133</v>
      </c>
    </row>
    <row r="27" customFormat="false" ht="11.25" hidden="false" customHeight="false" outlineLevel="0" collapsed="false">
      <c r="A27" s="250" t="s">
        <v>513</v>
      </c>
      <c r="B27" s="250"/>
      <c r="M27" s="251" t="s">
        <v>514</v>
      </c>
      <c r="N27" s="251" t="s">
        <v>133</v>
      </c>
    </row>
    <row r="28" customFormat="false" ht="11.25" hidden="false" customHeight="false" outlineLevel="0" collapsed="false">
      <c r="A28" s="250" t="s">
        <v>515</v>
      </c>
      <c r="B28" s="250"/>
      <c r="M28" s="251" t="s">
        <v>516</v>
      </c>
      <c r="N28" s="251" t="s">
        <v>517</v>
      </c>
    </row>
    <row r="29" customFormat="false" ht="11.25" hidden="false" customHeight="false" outlineLevel="0" collapsed="false">
      <c r="A29" s="250" t="s">
        <v>518</v>
      </c>
      <c r="B29" s="250"/>
      <c r="M29" s="251" t="s">
        <v>425</v>
      </c>
      <c r="N29" s="251"/>
    </row>
    <row r="30" customFormat="false" ht="11.25" hidden="false" customHeight="false" outlineLevel="0" collapsed="false">
      <c r="A30" s="250" t="s">
        <v>519</v>
      </c>
      <c r="B30" s="250"/>
      <c r="M30" s="253"/>
      <c r="N30" s="253"/>
    </row>
    <row r="31" customFormat="false" ht="11.25" hidden="false" customHeight="false" outlineLevel="0" collapsed="false">
      <c r="A31" s="250" t="s">
        <v>520</v>
      </c>
      <c r="B31" s="250"/>
    </row>
    <row r="32" customFormat="false" ht="11.25" hidden="false" customHeight="false" outlineLevel="0" collapsed="false">
      <c r="A32" s="250" t="s">
        <v>521</v>
      </c>
      <c r="B32" s="250"/>
    </row>
    <row r="33" customFormat="false" ht="11.25" hidden="false" customHeight="false" outlineLevel="0" collapsed="false">
      <c r="A33" s="250" t="s">
        <v>522</v>
      </c>
      <c r="B33" s="250"/>
    </row>
    <row r="34" customFormat="false" ht="11.25" hidden="false" customHeight="false" outlineLevel="0" collapsed="false">
      <c r="A34" s="250" t="s">
        <v>523</v>
      </c>
      <c r="B34" s="250"/>
    </row>
    <row r="35" customFormat="false" ht="11.25" hidden="false" customHeight="false" outlineLevel="0" collapsed="false">
      <c r="A35" s="250" t="s">
        <v>524</v>
      </c>
      <c r="B35" s="250"/>
    </row>
    <row r="36" customFormat="false" ht="11.25" hidden="false" customHeight="false" outlineLevel="0" collapsed="false">
      <c r="A36" s="250" t="s">
        <v>525</v>
      </c>
      <c r="B36" s="250"/>
    </row>
    <row r="37" customFormat="false" ht="11.25" hidden="false" customHeight="false" outlineLevel="0" collapsed="false">
      <c r="A37" s="250" t="s">
        <v>526</v>
      </c>
      <c r="B37" s="250"/>
    </row>
    <row r="38" customFormat="false" ht="11.25" hidden="false" customHeight="false" outlineLevel="0" collapsed="false">
      <c r="A38" s="250" t="s">
        <v>527</v>
      </c>
      <c r="B38" s="250"/>
    </row>
    <row r="39" customFormat="false" ht="11.25" hidden="false" customHeight="false" outlineLevel="0" collapsed="false">
      <c r="A39" s="250" t="s">
        <v>528</v>
      </c>
      <c r="B39" s="250"/>
    </row>
    <row r="40" customFormat="false" ht="11.25" hidden="false" customHeight="false" outlineLevel="0" collapsed="false">
      <c r="A40" s="250" t="s">
        <v>529</v>
      </c>
      <c r="B40" s="250"/>
    </row>
    <row r="41" customFormat="false" ht="11.25" hidden="false" customHeight="false" outlineLevel="0" collapsed="false">
      <c r="A41" s="250" t="s">
        <v>530</v>
      </c>
      <c r="B41" s="250"/>
    </row>
    <row r="42" customFormat="false" ht="11.25" hidden="false" customHeight="false" outlineLevel="0" collapsed="false">
      <c r="A42" s="250" t="s">
        <v>531</v>
      </c>
      <c r="B42" s="250"/>
    </row>
    <row r="43" customFormat="false" ht="11.25" hidden="false" customHeight="false" outlineLevel="0" collapsed="false">
      <c r="A43" s="250" t="s">
        <v>532</v>
      </c>
      <c r="B43" s="250"/>
    </row>
    <row r="44" customFormat="false" ht="11.25" hidden="false" customHeight="false" outlineLevel="0" collapsed="false">
      <c r="A44" s="250" t="s">
        <v>533</v>
      </c>
      <c r="B44" s="250"/>
    </row>
    <row r="45" customFormat="false" ht="11.25" hidden="false" customHeight="false" outlineLevel="0" collapsed="false">
      <c r="A45" s="250" t="s">
        <v>534</v>
      </c>
      <c r="B45" s="250"/>
    </row>
    <row r="46" customFormat="false" ht="11.25" hidden="false" customHeight="false" outlineLevel="0" collapsed="false">
      <c r="A46" s="250" t="s">
        <v>535</v>
      </c>
      <c r="B46" s="250"/>
    </row>
    <row r="47" customFormat="false" ht="11.25" hidden="false" customHeight="false" outlineLevel="0" collapsed="false">
      <c r="A47" s="250" t="s">
        <v>536</v>
      </c>
      <c r="B47" s="250"/>
    </row>
    <row r="48" customFormat="false" ht="11.25" hidden="false" customHeight="false" outlineLevel="0" collapsed="false">
      <c r="A48" s="250" t="s">
        <v>537</v>
      </c>
      <c r="B48" s="250"/>
    </row>
    <row r="49" customFormat="false" ht="11.25" hidden="false" customHeight="false" outlineLevel="0" collapsed="false">
      <c r="A49" s="250" t="s">
        <v>538</v>
      </c>
      <c r="B49" s="250"/>
    </row>
    <row r="50" customFormat="false" ht="11.25" hidden="false" customHeight="false" outlineLevel="0" collapsed="false">
      <c r="A50" s="250" t="s">
        <v>539</v>
      </c>
      <c r="B50" s="250"/>
    </row>
    <row r="51" customFormat="false" ht="11.25" hidden="false" customHeight="false" outlineLevel="0" collapsed="false">
      <c r="A51" s="250" t="s">
        <v>540</v>
      </c>
      <c r="B51" s="250"/>
    </row>
    <row r="52" customFormat="false" ht="11.25" hidden="false" customHeight="false" outlineLevel="0" collapsed="false">
      <c r="A52" s="250" t="s">
        <v>541</v>
      </c>
      <c r="B52" s="250"/>
    </row>
    <row r="53" customFormat="false" ht="11.25" hidden="false" customHeight="false" outlineLevel="0" collapsed="false">
      <c r="A53" s="250" t="s">
        <v>542</v>
      </c>
      <c r="B53" s="250"/>
    </row>
    <row r="54" customFormat="false" ht="11.25" hidden="false" customHeight="false" outlineLevel="0" collapsed="false">
      <c r="A54" s="250" t="s">
        <v>543</v>
      </c>
      <c r="B54" s="250"/>
    </row>
    <row r="55" customFormat="false" ht="11.25" hidden="false" customHeight="false" outlineLevel="0" collapsed="false">
      <c r="A55" s="250" t="s">
        <v>544</v>
      </c>
      <c r="B55" s="250"/>
    </row>
    <row r="56" customFormat="false" ht="11.25" hidden="false" customHeight="false" outlineLevel="0" collapsed="false">
      <c r="A56" s="250" t="s">
        <v>545</v>
      </c>
      <c r="B56" s="250"/>
    </row>
    <row r="57" customFormat="false" ht="11.25" hidden="false" customHeight="false" outlineLevel="0" collapsed="false">
      <c r="A57" s="250" t="s">
        <v>546</v>
      </c>
      <c r="B57" s="250"/>
    </row>
    <row r="58" customFormat="false" ht="11.25" hidden="false" customHeight="false" outlineLevel="0" collapsed="false">
      <c r="A58" s="250" t="s">
        <v>547</v>
      </c>
      <c r="B58" s="250"/>
    </row>
    <row r="59" customFormat="false" ht="11.25" hidden="false" customHeight="false" outlineLevel="0" collapsed="false">
      <c r="A59" s="250" t="s">
        <v>548</v>
      </c>
      <c r="B59" s="250"/>
    </row>
    <row r="60" customFormat="false" ht="11.25" hidden="false" customHeight="false" outlineLevel="0" collapsed="false">
      <c r="A60" s="250" t="s">
        <v>549</v>
      </c>
      <c r="B60" s="250"/>
    </row>
    <row r="61" customFormat="false" ht="11.25" hidden="false" customHeight="false" outlineLevel="0" collapsed="false">
      <c r="A61" s="250" t="s">
        <v>550</v>
      </c>
      <c r="B61" s="250"/>
    </row>
    <row r="62" customFormat="false" ht="11.25" hidden="false" customHeight="false" outlineLevel="0" collapsed="false">
      <c r="A62" s="250" t="s">
        <v>42</v>
      </c>
      <c r="B62" s="250"/>
    </row>
    <row r="63" customFormat="false" ht="11.25" hidden="false" customHeight="false" outlineLevel="0" collapsed="false">
      <c r="A63" s="250" t="s">
        <v>551</v>
      </c>
      <c r="B63" s="250"/>
    </row>
    <row r="64" customFormat="false" ht="11.25" hidden="false" customHeight="false" outlineLevel="0" collapsed="false">
      <c r="A64" s="250" t="s">
        <v>552</v>
      </c>
      <c r="B64" s="250"/>
    </row>
    <row r="65" customFormat="false" ht="11.25" hidden="false" customHeight="false" outlineLevel="0" collapsed="false">
      <c r="A65" s="250" t="s">
        <v>553</v>
      </c>
      <c r="B65" s="250"/>
    </row>
    <row r="66" customFormat="false" ht="11.25" hidden="false" customHeight="false" outlineLevel="0" collapsed="false">
      <c r="A66" s="250" t="s">
        <v>554</v>
      </c>
      <c r="B66" s="250"/>
    </row>
    <row r="67" customFormat="false" ht="11.25" hidden="false" customHeight="false" outlineLevel="0" collapsed="false">
      <c r="A67" s="250" t="s">
        <v>555</v>
      </c>
      <c r="B67" s="250"/>
    </row>
    <row r="68" customFormat="false" ht="11.25" hidden="false" customHeight="false" outlineLevel="0" collapsed="false">
      <c r="A68" s="250" t="s">
        <v>556</v>
      </c>
      <c r="B68" s="250"/>
    </row>
    <row r="69" customFormat="false" ht="11.25" hidden="false" customHeight="false" outlineLevel="0" collapsed="false">
      <c r="A69" s="250" t="s">
        <v>557</v>
      </c>
      <c r="B69" s="250"/>
    </row>
    <row r="70" customFormat="false" ht="11.25" hidden="false" customHeight="false" outlineLevel="0" collapsed="false">
      <c r="A70" s="250" t="s">
        <v>558</v>
      </c>
      <c r="B70" s="250"/>
    </row>
    <row r="71" customFormat="false" ht="11.25" hidden="false" customHeight="false" outlineLevel="0" collapsed="false">
      <c r="A71" s="250" t="s">
        <v>559</v>
      </c>
      <c r="B71" s="250"/>
    </row>
    <row r="72" customFormat="false" ht="11.25" hidden="false" customHeight="false" outlineLevel="0" collapsed="false">
      <c r="A72" s="250" t="s">
        <v>560</v>
      </c>
      <c r="B72" s="250"/>
    </row>
    <row r="73" customFormat="false" ht="11.25" hidden="false" customHeight="false" outlineLevel="0" collapsed="false">
      <c r="A73" s="250" t="s">
        <v>561</v>
      </c>
      <c r="B73" s="250"/>
    </row>
    <row r="74" customFormat="false" ht="11.25" hidden="false" customHeight="false" outlineLevel="0" collapsed="false">
      <c r="A74" s="250" t="s">
        <v>562</v>
      </c>
      <c r="B74" s="250"/>
    </row>
    <row r="75" customFormat="false" ht="11.25" hidden="false" customHeight="false" outlineLevel="0" collapsed="false">
      <c r="A75" s="250" t="s">
        <v>563</v>
      </c>
      <c r="B75" s="250"/>
    </row>
    <row r="76" customFormat="false" ht="11.25" hidden="false" customHeight="false" outlineLevel="0" collapsed="false">
      <c r="A76" s="250" t="s">
        <v>564</v>
      </c>
      <c r="B76" s="250"/>
    </row>
    <row r="77" customFormat="false" ht="11.25" hidden="false" customHeight="false" outlineLevel="0" collapsed="false">
      <c r="A77" s="250" t="s">
        <v>565</v>
      </c>
      <c r="B77" s="250"/>
    </row>
    <row r="78" customFormat="false" ht="11.25" hidden="false" customHeight="false" outlineLevel="0" collapsed="false">
      <c r="A78" s="250" t="s">
        <v>566</v>
      </c>
      <c r="B78" s="250"/>
    </row>
    <row r="79" customFormat="false" ht="11.25" hidden="false" customHeight="false" outlineLevel="0" collapsed="false">
      <c r="A79" s="250" t="s">
        <v>567</v>
      </c>
      <c r="B79" s="250"/>
    </row>
    <row r="80" customFormat="false" ht="11.25" hidden="false" customHeight="false" outlineLevel="0" collapsed="false">
      <c r="A80" s="250" t="s">
        <v>568</v>
      </c>
      <c r="B80" s="250"/>
    </row>
    <row r="81" customFormat="false" ht="11.25" hidden="false" customHeight="false" outlineLevel="0" collapsed="false">
      <c r="A81" s="250" t="s">
        <v>569</v>
      </c>
      <c r="B81" s="250"/>
    </row>
    <row r="82" customFormat="false" ht="11.25" hidden="false" customHeight="false" outlineLevel="0" collapsed="false">
      <c r="A82" s="250" t="s">
        <v>570</v>
      </c>
      <c r="B82" s="250"/>
    </row>
    <row r="83" customFormat="false" ht="11.25" hidden="false" customHeight="false" outlineLevel="0" collapsed="false">
      <c r="A83" s="250" t="s">
        <v>571</v>
      </c>
      <c r="B83" s="250"/>
    </row>
    <row r="84" customFormat="false" ht="11.25" hidden="false" customHeight="false" outlineLevel="0" collapsed="false">
      <c r="A84" s="250" t="s">
        <v>572</v>
      </c>
      <c r="B84" s="250"/>
    </row>
    <row r="85" customFormat="false" ht="11.25" hidden="false" customHeight="false" outlineLevel="0" collapsed="false">
      <c r="A85" s="250" t="s">
        <v>573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4</v>
      </c>
      <c r="B2" s="254" t="s">
        <v>57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6</v>
      </c>
    </row>
    <row r="10" s="22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7" t="s">
        <v>100</v>
      </c>
      <c r="B16" s="144"/>
      <c r="C16" s="208"/>
      <c r="D16" s="209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7"/>
      <c r="B17" s="144"/>
      <c r="C17" s="208"/>
      <c r="D17" s="212" t="str">
        <f aca="false">A16&amp;".1"</f>
        <v>4.1</v>
      </c>
      <c r="E17" s="213" t="s">
        <v>45</v>
      </c>
      <c r="F17" s="214"/>
      <c r="G17" s="87"/>
      <c r="H17" s="215" t="s">
        <v>160</v>
      </c>
      <c r="I17" s="215" t="s">
        <v>160</v>
      </c>
      <c r="J17" s="215" t="s">
        <v>160</v>
      </c>
      <c r="K17" s="262"/>
      <c r="L17" s="4"/>
    </row>
    <row r="18" customFormat="false" ht="15" hidden="false" customHeight="true" outlineLevel="0" collapsed="false">
      <c r="A18" s="207"/>
      <c r="B18" s="144"/>
      <c r="C18" s="208"/>
      <c r="D18" s="212" t="str">
        <f aca="false">A16&amp;".2"</f>
        <v>4.2</v>
      </c>
      <c r="E18" s="213" t="s">
        <v>67</v>
      </c>
      <c r="F18" s="214"/>
      <c r="G18" s="87"/>
      <c r="H18" s="262"/>
      <c r="I18" s="262"/>
      <c r="J18" s="262"/>
      <c r="K18" s="215" t="s">
        <v>160</v>
      </c>
      <c r="L18" s="4"/>
    </row>
    <row r="22" s="254" customFormat="true" ht="11.25" hidden="false" customHeight="false" outlineLevel="0" collapsed="false">
      <c r="A22" s="254" t="s">
        <v>578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9</v>
      </c>
      <c r="B24" s="144"/>
      <c r="C24" s="218"/>
      <c r="D24" s="209" t="str">
        <f aca="false">A24</f>
        <v>3</v>
      </c>
      <c r="E24" s="210" t="s">
        <v>579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4"/>
      <c r="C25" s="208"/>
      <c r="D25" s="212" t="str">
        <f aca="false">A24&amp;".1"</f>
        <v>3.1</v>
      </c>
      <c r="E25" s="213" t="s">
        <v>45</v>
      </c>
      <c r="F25" s="214"/>
      <c r="G25" s="87"/>
      <c r="H25" s="215" t="s">
        <v>160</v>
      </c>
      <c r="I25" s="215" t="s">
        <v>160</v>
      </c>
      <c r="J25" s="215" t="s">
        <v>160</v>
      </c>
      <c r="K25" s="264"/>
      <c r="L25" s="211"/>
      <c r="M25" s="4"/>
    </row>
    <row r="28" s="254" customFormat="true" ht="11.25" hidden="false" customHeight="false" outlineLevel="0" collapsed="false">
      <c r="A28" s="254" t="s">
        <v>580</v>
      </c>
    </row>
    <row r="30" s="95" customFormat="true" ht="15" hidden="false" customHeight="true" outlineLevel="0" collapsed="false">
      <c r="A30" s="122"/>
      <c r="B30" s="94"/>
      <c r="C30" s="265"/>
      <c r="D30" s="131"/>
      <c r="E30" s="186"/>
      <c r="F30" s="133" t="s">
        <v>113</v>
      </c>
      <c r="G30" s="138"/>
      <c r="H30" s="139"/>
    </row>
    <row r="32" s="254" customFormat="true" ht="11.25" hidden="false" customHeight="false" outlineLevel="0" collapsed="false">
      <c r="A32" s="254" t="s">
        <v>581</v>
      </c>
    </row>
    <row r="34" s="95" customFormat="true" ht="15" hidden="false" customHeight="true" outlineLevel="0" collapsed="false">
      <c r="A34" s="122"/>
      <c r="B34" s="94"/>
      <c r="C34" s="265"/>
      <c r="D34" s="131"/>
      <c r="E34" s="178"/>
      <c r="F34" s="133" t="s">
        <v>195</v>
      </c>
      <c r="G34" s="138"/>
      <c r="H34" s="139"/>
    </row>
    <row r="36" s="254" customFormat="true" ht="11.25" hidden="false" customHeight="false" outlineLevel="0" collapsed="false">
      <c r="A36" s="254" t="s">
        <v>582</v>
      </c>
    </row>
    <row r="38" s="95" customFormat="true" ht="15" hidden="false" customHeight="true" outlineLevel="0" collapsed="false">
      <c r="A38" s="122"/>
      <c r="B38" s="94"/>
      <c r="C38" s="265"/>
      <c r="D38" s="131"/>
      <c r="E38" s="149"/>
      <c r="F38" s="133" t="s">
        <v>113</v>
      </c>
      <c r="G38" s="138"/>
      <c r="H38" s="139"/>
    </row>
    <row r="41" s="254" customFormat="true" ht="11.25" hidden="false" customHeight="false" outlineLevel="0" collapsed="false">
      <c r="A41" s="254" t="s">
        <v>583</v>
      </c>
      <c r="B41" s="254" t="s">
        <v>584</v>
      </c>
      <c r="C41" s="254" t="s">
        <v>585</v>
      </c>
    </row>
    <row r="43" s="95" customFormat="true" ht="15" hidden="false" customHeight="true" outlineLevel="0" collapsed="false">
      <c r="A43" s="122"/>
      <c r="B43" s="94"/>
      <c r="C43" s="265"/>
      <c r="D43" s="131" t="s">
        <v>97</v>
      </c>
      <c r="E43" s="187"/>
      <c r="F43" s="266"/>
      <c r="G43" s="131"/>
      <c r="H43" s="267" t="s">
        <v>586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5"/>
      <c r="D44" s="131"/>
      <c r="E44" s="187"/>
      <c r="F44" s="273"/>
      <c r="G44" s="131" t="s">
        <v>97</v>
      </c>
      <c r="H44" s="274"/>
      <c r="I44" s="178"/>
      <c r="J44" s="273"/>
      <c r="K44" s="131" t="s">
        <v>97</v>
      </c>
      <c r="L44" s="178"/>
      <c r="M44" s="138"/>
      <c r="N44" s="186"/>
      <c r="O44" s="138"/>
      <c r="P44" s="215" t="s">
        <v>160</v>
      </c>
      <c r="Q44" s="154"/>
    </row>
    <row r="45" s="95" customFormat="true" ht="15" hidden="false" customHeight="true" outlineLevel="0" collapsed="false">
      <c r="A45" s="122"/>
      <c r="B45" s="94"/>
      <c r="C45" s="265"/>
      <c r="D45" s="131"/>
      <c r="E45" s="187"/>
      <c r="F45" s="273"/>
      <c r="G45" s="131"/>
      <c r="H45" s="274"/>
      <c r="I45" s="178"/>
      <c r="J45" s="273"/>
      <c r="K45" s="118"/>
      <c r="L45" s="119" t="s">
        <v>587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5"/>
      <c r="D46" s="131"/>
      <c r="E46" s="187"/>
      <c r="F46" s="275"/>
      <c r="G46" s="118"/>
      <c r="H46" s="119" t="s">
        <v>588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4" customFormat="true" ht="11.25" hidden="false" customHeight="false" outlineLevel="0" collapsed="false">
      <c r="A49" s="254" t="s">
        <v>589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4" customFormat="true" ht="11.25" hidden="false" customHeight="false" outlineLevel="0" collapsed="false">
      <c r="A54" s="254" t="s">
        <v>590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91</v>
      </c>
      <c r="F56" s="168"/>
      <c r="G56" s="276" t="s">
        <v>592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3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8</v>
      </c>
    </row>
    <row r="2" customFormat="false" ht="90" hidden="false" customHeight="false" outlineLevel="0" collapsed="false">
      <c r="B2" s="278" t="s">
        <v>594</v>
      </c>
    </row>
    <row r="3" customFormat="false" ht="60.75" hidden="false" customHeight="true" outlineLevel="0" collapsed="false">
      <c r="B3" s="278" t="s">
        <v>595</v>
      </c>
    </row>
    <row r="4" customFormat="false" ht="33.75" hidden="false" customHeight="false" outlineLevel="0" collapsed="false">
      <c r="B4" s="278" t="s">
        <v>596</v>
      </c>
    </row>
    <row r="5" customFormat="false" ht="11.25" hidden="false" customHeight="false" outlineLevel="0" collapsed="false">
      <c r="B5" s="278" t="s">
        <v>597</v>
      </c>
    </row>
    <row r="6" customFormat="false" ht="22.5" hidden="false" customHeight="false" outlineLevel="0" collapsed="false">
      <c r="B6" s="278" t="s">
        <v>598</v>
      </c>
    </row>
    <row r="7" customFormat="false" ht="11.25" hidden="false" customHeight="false" outlineLevel="0" collapsed="false">
      <c r="B7" s="277" t="s">
        <v>323</v>
      </c>
    </row>
    <row r="8" customFormat="false" ht="25.5" hidden="false" customHeight="true" outlineLevel="0" collapsed="false">
      <c r="B8" s="278" t="s">
        <v>599</v>
      </c>
    </row>
    <row r="9" customFormat="false" ht="67.5" hidden="false" customHeight="false" outlineLevel="0" collapsed="false">
      <c r="B9" s="278" t="s">
        <v>600</v>
      </c>
    </row>
    <row r="10" customFormat="false" ht="22.5" hidden="false" customHeight="false" outlineLevel="0" collapsed="false">
      <c r="B10" s="278" t="s">
        <v>601</v>
      </c>
    </row>
    <row r="11" customFormat="false" ht="11.25" hidden="false" customHeight="false" outlineLevel="0" collapsed="false">
      <c r="B11" s="277" t="s">
        <v>350</v>
      </c>
    </row>
    <row r="12" customFormat="false" ht="22.5" hidden="false" customHeight="false" outlineLevel="0" collapsed="false">
      <c r="B12" s="278" t="s">
        <v>602</v>
      </c>
    </row>
    <row r="13" customFormat="false" ht="22.5" hidden="false" customHeight="false" outlineLevel="0" collapsed="false">
      <c r="B13" s="278" t="s">
        <v>603</v>
      </c>
    </row>
    <row r="14" customFormat="false" ht="11.25" hidden="false" customHeight="false" outlineLevel="0" collapsed="false">
      <c r="B14" s="278" t="s">
        <v>604</v>
      </c>
      <c r="D14" s="279"/>
    </row>
    <row r="15" customFormat="false" ht="33.75" hidden="false" customHeight="false" outlineLevel="0" collapsed="false">
      <c r="B15" s="278" t="s">
        <v>605</v>
      </c>
    </row>
    <row r="16" customFormat="false" ht="11.25" hidden="false" customHeight="false" outlineLevel="0" collapsed="false">
      <c r="B16" s="277" t="s">
        <v>606</v>
      </c>
    </row>
    <row r="17" customFormat="false" ht="56.25" hidden="false" customHeight="false" outlineLevel="0" collapsed="false">
      <c r="B17" s="278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8</v>
      </c>
      <c r="B1" s="284" t="s">
        <v>609</v>
      </c>
      <c r="C1" s="284" t="s">
        <v>610</v>
      </c>
      <c r="D1" s="284" t="s">
        <v>611</v>
      </c>
      <c r="E1" s="284" t="s">
        <v>612</v>
      </c>
      <c r="F1" s="284" t="s">
        <v>613</v>
      </c>
      <c r="G1" s="284" t="s">
        <v>614</v>
      </c>
      <c r="H1" s="284" t="s">
        <v>615</v>
      </c>
      <c r="I1" s="284" t="s">
        <v>616</v>
      </c>
      <c r="J1" s="284" t="s">
        <v>617</v>
      </c>
      <c r="K1" s="284" t="s">
        <v>618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9</v>
      </c>
      <c r="D2" s="284" t="s">
        <v>620</v>
      </c>
      <c r="E2" s="284" t="s">
        <v>621</v>
      </c>
      <c r="F2" s="284" t="s">
        <v>622</v>
      </c>
      <c r="G2" s="284" t="s">
        <v>623</v>
      </c>
      <c r="H2" s="284" t="s">
        <v>624</v>
      </c>
      <c r="I2" s="284" t="s">
        <v>625</v>
      </c>
      <c r="J2" s="284" t="s">
        <v>626</v>
      </c>
      <c r="K2" s="284" t="s">
        <v>59</v>
      </c>
      <c r="L2" s="284" t="s">
        <v>627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19</v>
      </c>
      <c r="D3" s="284" t="s">
        <v>620</v>
      </c>
      <c r="E3" s="284" t="s">
        <v>621</v>
      </c>
      <c r="F3" s="284" t="s">
        <v>622</v>
      </c>
      <c r="G3" s="284" t="s">
        <v>628</v>
      </c>
      <c r="H3" s="284" t="s">
        <v>629</v>
      </c>
      <c r="I3" s="284" t="s">
        <v>630</v>
      </c>
      <c r="J3" s="284" t="s">
        <v>626</v>
      </c>
      <c r="K3" s="284" t="s">
        <v>59</v>
      </c>
      <c r="L3" s="284" t="s">
        <v>627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19</v>
      </c>
      <c r="D4" s="284" t="s">
        <v>620</v>
      </c>
      <c r="E4" s="284" t="s">
        <v>621</v>
      </c>
      <c r="F4" s="284" t="s">
        <v>622</v>
      </c>
      <c r="G4" s="284" t="s">
        <v>631</v>
      </c>
      <c r="H4" s="284" t="s">
        <v>632</v>
      </c>
      <c r="I4" s="284" t="s">
        <v>633</v>
      </c>
      <c r="J4" s="284" t="s">
        <v>634</v>
      </c>
      <c r="K4" s="284" t="s">
        <v>59</v>
      </c>
      <c r="L4" s="284" t="s">
        <v>627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19</v>
      </c>
      <c r="D5" s="284" t="s">
        <v>620</v>
      </c>
      <c r="E5" s="284" t="s">
        <v>621</v>
      </c>
      <c r="F5" s="284" t="s">
        <v>622</v>
      </c>
      <c r="G5" s="284" t="s">
        <v>635</v>
      </c>
      <c r="H5" s="284" t="s">
        <v>636</v>
      </c>
      <c r="I5" s="284" t="s">
        <v>637</v>
      </c>
      <c r="J5" s="284" t="s">
        <v>626</v>
      </c>
      <c r="K5" s="284" t="s">
        <v>59</v>
      </c>
      <c r="L5" s="284" t="s">
        <v>627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19</v>
      </c>
      <c r="D6" s="284" t="s">
        <v>620</v>
      </c>
      <c r="E6" s="284" t="s">
        <v>621</v>
      </c>
      <c r="F6" s="284" t="s">
        <v>622</v>
      </c>
      <c r="G6" s="284" t="s">
        <v>638</v>
      </c>
      <c r="H6" s="284" t="s">
        <v>639</v>
      </c>
      <c r="I6" s="284" t="s">
        <v>640</v>
      </c>
      <c r="J6" s="284" t="s">
        <v>626</v>
      </c>
      <c r="K6" s="284" t="s">
        <v>59</v>
      </c>
      <c r="L6" s="284" t="s">
        <v>627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19</v>
      </c>
      <c r="D7" s="284" t="s">
        <v>620</v>
      </c>
      <c r="E7" s="284" t="s">
        <v>641</v>
      </c>
      <c r="F7" s="284" t="s">
        <v>642</v>
      </c>
      <c r="G7" s="284" t="s">
        <v>643</v>
      </c>
      <c r="H7" s="284" t="s">
        <v>644</v>
      </c>
      <c r="I7" s="284" t="s">
        <v>645</v>
      </c>
      <c r="J7" s="284" t="s">
        <v>626</v>
      </c>
      <c r="K7" s="284" t="s">
        <v>59</v>
      </c>
      <c r="L7" s="284" t="s">
        <v>627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19</v>
      </c>
      <c r="D8" s="284" t="s">
        <v>620</v>
      </c>
      <c r="E8" s="284" t="s">
        <v>646</v>
      </c>
      <c r="F8" s="284" t="s">
        <v>647</v>
      </c>
      <c r="G8" s="284" t="s">
        <v>648</v>
      </c>
      <c r="H8" s="284" t="s">
        <v>649</v>
      </c>
      <c r="I8" s="284" t="s">
        <v>650</v>
      </c>
      <c r="J8" s="284" t="s">
        <v>651</v>
      </c>
      <c r="K8" s="284" t="s">
        <v>59</v>
      </c>
      <c r="L8" s="284" t="s">
        <v>627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19</v>
      </c>
      <c r="D9" s="284" t="s">
        <v>620</v>
      </c>
      <c r="E9" s="284" t="s">
        <v>646</v>
      </c>
      <c r="F9" s="284" t="s">
        <v>647</v>
      </c>
      <c r="G9" s="284" t="s">
        <v>652</v>
      </c>
      <c r="H9" s="284" t="s">
        <v>653</v>
      </c>
      <c r="I9" s="284" t="s">
        <v>654</v>
      </c>
      <c r="J9" s="284" t="s">
        <v>626</v>
      </c>
      <c r="K9" s="284" t="s">
        <v>655</v>
      </c>
      <c r="L9" s="284" t="s">
        <v>627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19</v>
      </c>
      <c r="D10" s="284" t="s">
        <v>620</v>
      </c>
      <c r="E10" s="284" t="s">
        <v>646</v>
      </c>
      <c r="F10" s="284" t="s">
        <v>647</v>
      </c>
      <c r="G10" s="284" t="s">
        <v>656</v>
      </c>
      <c r="H10" s="284" t="s">
        <v>657</v>
      </c>
      <c r="I10" s="284" t="s">
        <v>658</v>
      </c>
      <c r="J10" s="284" t="s">
        <v>634</v>
      </c>
      <c r="K10" s="284" t="s">
        <v>59</v>
      </c>
      <c r="L10" s="284" t="s">
        <v>627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59</v>
      </c>
      <c r="D11" s="284" t="s">
        <v>660</v>
      </c>
      <c r="E11" s="284" t="s">
        <v>661</v>
      </c>
      <c r="F11" s="284" t="s">
        <v>662</v>
      </c>
      <c r="G11" s="284" t="s">
        <v>663</v>
      </c>
      <c r="H11" s="284" t="s">
        <v>664</v>
      </c>
      <c r="I11" s="284" t="s">
        <v>665</v>
      </c>
      <c r="J11" s="284" t="s">
        <v>666</v>
      </c>
      <c r="K11" s="284" t="s">
        <v>59</v>
      </c>
      <c r="L11" s="284" t="s">
        <v>627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59</v>
      </c>
      <c r="D12" s="284" t="s">
        <v>660</v>
      </c>
      <c r="E12" s="284" t="s">
        <v>661</v>
      </c>
      <c r="F12" s="284" t="s">
        <v>662</v>
      </c>
      <c r="G12" s="284" t="s">
        <v>667</v>
      </c>
      <c r="H12" s="284" t="s">
        <v>668</v>
      </c>
      <c r="I12" s="284" t="s">
        <v>669</v>
      </c>
      <c r="J12" s="284" t="s">
        <v>666</v>
      </c>
      <c r="K12" s="284" t="s">
        <v>59</v>
      </c>
      <c r="L12" s="284" t="s">
        <v>627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59</v>
      </c>
      <c r="D13" s="284" t="s">
        <v>660</v>
      </c>
      <c r="E13" s="284" t="s">
        <v>670</v>
      </c>
      <c r="F13" s="284" t="s">
        <v>671</v>
      </c>
      <c r="G13" s="284" t="s">
        <v>672</v>
      </c>
      <c r="H13" s="284" t="s">
        <v>673</v>
      </c>
      <c r="I13" s="284" t="s">
        <v>674</v>
      </c>
      <c r="J13" s="284" t="s">
        <v>666</v>
      </c>
      <c r="K13" s="284" t="s">
        <v>59</v>
      </c>
      <c r="L13" s="284" t="s">
        <v>627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59</v>
      </c>
      <c r="D14" s="284" t="s">
        <v>660</v>
      </c>
      <c r="E14" s="284" t="s">
        <v>675</v>
      </c>
      <c r="F14" s="284" t="s">
        <v>676</v>
      </c>
      <c r="G14" s="284" t="s">
        <v>677</v>
      </c>
      <c r="H14" s="284" t="s">
        <v>678</v>
      </c>
      <c r="I14" s="284" t="s">
        <v>679</v>
      </c>
      <c r="J14" s="284" t="s">
        <v>666</v>
      </c>
      <c r="K14" s="284" t="s">
        <v>59</v>
      </c>
      <c r="L14" s="284" t="s">
        <v>627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59</v>
      </c>
      <c r="D15" s="284" t="s">
        <v>660</v>
      </c>
      <c r="E15" s="284" t="s">
        <v>680</v>
      </c>
      <c r="F15" s="284" t="s">
        <v>681</v>
      </c>
      <c r="G15" s="284" t="s">
        <v>682</v>
      </c>
      <c r="H15" s="284" t="s">
        <v>683</v>
      </c>
      <c r="I15" s="284" t="s">
        <v>684</v>
      </c>
      <c r="J15" s="284" t="s">
        <v>666</v>
      </c>
      <c r="K15" s="284" t="s">
        <v>59</v>
      </c>
      <c r="L15" s="284" t="s">
        <v>627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59</v>
      </c>
      <c r="D16" s="284" t="s">
        <v>660</v>
      </c>
      <c r="E16" s="284" t="s">
        <v>680</v>
      </c>
      <c r="F16" s="284" t="s">
        <v>681</v>
      </c>
      <c r="G16" s="284" t="s">
        <v>685</v>
      </c>
      <c r="H16" s="284" t="s">
        <v>686</v>
      </c>
      <c r="I16" s="284" t="s">
        <v>687</v>
      </c>
      <c r="J16" s="284" t="s">
        <v>666</v>
      </c>
      <c r="K16" s="284" t="s">
        <v>59</v>
      </c>
      <c r="L16" s="284" t="s">
        <v>627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59</v>
      </c>
      <c r="D17" s="284" t="s">
        <v>660</v>
      </c>
      <c r="E17" s="284" t="s">
        <v>688</v>
      </c>
      <c r="F17" s="284" t="s">
        <v>689</v>
      </c>
      <c r="G17" s="284" t="s">
        <v>690</v>
      </c>
      <c r="H17" s="284" t="s">
        <v>691</v>
      </c>
      <c r="I17" s="284" t="s">
        <v>692</v>
      </c>
      <c r="J17" s="284" t="s">
        <v>666</v>
      </c>
      <c r="K17" s="284" t="s">
        <v>59</v>
      </c>
      <c r="L17" s="284" t="s">
        <v>627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59</v>
      </c>
      <c r="D18" s="284" t="s">
        <v>660</v>
      </c>
      <c r="E18" s="284" t="s">
        <v>688</v>
      </c>
      <c r="F18" s="284" t="s">
        <v>689</v>
      </c>
      <c r="G18" s="284" t="s">
        <v>693</v>
      </c>
      <c r="H18" s="284" t="s">
        <v>694</v>
      </c>
      <c r="I18" s="284" t="s">
        <v>695</v>
      </c>
      <c r="J18" s="284" t="s">
        <v>666</v>
      </c>
      <c r="K18" s="284" t="s">
        <v>59</v>
      </c>
      <c r="L18" s="284" t="s">
        <v>627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59</v>
      </c>
      <c r="D19" s="284" t="s">
        <v>660</v>
      </c>
      <c r="E19" s="284" t="s">
        <v>688</v>
      </c>
      <c r="F19" s="284" t="s">
        <v>689</v>
      </c>
      <c r="G19" s="284" t="s">
        <v>696</v>
      </c>
      <c r="H19" s="284" t="s">
        <v>697</v>
      </c>
      <c r="I19" s="284" t="s">
        <v>698</v>
      </c>
      <c r="J19" s="284" t="s">
        <v>666</v>
      </c>
      <c r="K19" s="284" t="s">
        <v>59</v>
      </c>
      <c r="L19" s="284" t="s">
        <v>627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59</v>
      </c>
      <c r="D20" s="284" t="s">
        <v>660</v>
      </c>
      <c r="E20" s="284" t="s">
        <v>688</v>
      </c>
      <c r="F20" s="284" t="s">
        <v>689</v>
      </c>
      <c r="G20" s="284" t="s">
        <v>699</v>
      </c>
      <c r="H20" s="284" t="s">
        <v>700</v>
      </c>
      <c r="I20" s="284" t="s">
        <v>701</v>
      </c>
      <c r="J20" s="284" t="s">
        <v>702</v>
      </c>
      <c r="K20" s="284" t="s">
        <v>59</v>
      </c>
      <c r="L20" s="284" t="s">
        <v>627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03</v>
      </c>
      <c r="D21" s="284" t="s">
        <v>704</v>
      </c>
      <c r="E21" s="284" t="s">
        <v>705</v>
      </c>
      <c r="F21" s="284" t="s">
        <v>706</v>
      </c>
      <c r="G21" s="284" t="s">
        <v>707</v>
      </c>
      <c r="H21" s="284" t="s">
        <v>708</v>
      </c>
      <c r="I21" s="284" t="s">
        <v>709</v>
      </c>
      <c r="J21" s="284" t="s">
        <v>710</v>
      </c>
      <c r="K21" s="284" t="s">
        <v>59</v>
      </c>
      <c r="L21" s="284" t="s">
        <v>627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03</v>
      </c>
      <c r="D22" s="284" t="s">
        <v>704</v>
      </c>
      <c r="E22" s="284" t="s">
        <v>705</v>
      </c>
      <c r="F22" s="284" t="s">
        <v>706</v>
      </c>
      <c r="G22" s="284" t="s">
        <v>711</v>
      </c>
      <c r="H22" s="284" t="s">
        <v>712</v>
      </c>
      <c r="I22" s="284" t="s">
        <v>713</v>
      </c>
      <c r="J22" s="284" t="s">
        <v>714</v>
      </c>
      <c r="K22" s="284" t="s">
        <v>59</v>
      </c>
      <c r="L22" s="284" t="s">
        <v>627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703</v>
      </c>
      <c r="D23" s="284" t="s">
        <v>704</v>
      </c>
      <c r="E23" s="284" t="s">
        <v>705</v>
      </c>
      <c r="F23" s="284" t="s">
        <v>706</v>
      </c>
      <c r="G23" s="284" t="s">
        <v>715</v>
      </c>
      <c r="H23" s="284" t="s">
        <v>716</v>
      </c>
      <c r="I23" s="284" t="s">
        <v>717</v>
      </c>
      <c r="J23" s="284" t="s">
        <v>710</v>
      </c>
      <c r="K23" s="284" t="s">
        <v>59</v>
      </c>
      <c r="L23" s="284" t="s">
        <v>627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703</v>
      </c>
      <c r="D24" s="284" t="s">
        <v>704</v>
      </c>
      <c r="E24" s="284" t="s">
        <v>718</v>
      </c>
      <c r="F24" s="284" t="s">
        <v>719</v>
      </c>
      <c r="G24" s="284" t="s">
        <v>720</v>
      </c>
      <c r="H24" s="284" t="s">
        <v>721</v>
      </c>
      <c r="I24" s="284" t="s">
        <v>722</v>
      </c>
      <c r="J24" s="284" t="s">
        <v>714</v>
      </c>
      <c r="K24" s="284" t="s">
        <v>59</v>
      </c>
      <c r="L24" s="284" t="s">
        <v>627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23</v>
      </c>
      <c r="D25" s="284" t="s">
        <v>724</v>
      </c>
      <c r="E25" s="284" t="s">
        <v>725</v>
      </c>
      <c r="F25" s="284" t="s">
        <v>726</v>
      </c>
      <c r="G25" s="284" t="s">
        <v>648</v>
      </c>
      <c r="H25" s="284" t="s">
        <v>649</v>
      </c>
      <c r="I25" s="284" t="s">
        <v>650</v>
      </c>
      <c r="J25" s="284" t="s">
        <v>651</v>
      </c>
      <c r="K25" s="284" t="s">
        <v>59</v>
      </c>
      <c r="L25" s="284" t="s">
        <v>627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723</v>
      </c>
      <c r="D26" s="284" t="s">
        <v>724</v>
      </c>
      <c r="E26" s="284" t="s">
        <v>725</v>
      </c>
      <c r="F26" s="284" t="s">
        <v>726</v>
      </c>
      <c r="G26" s="284" t="s">
        <v>727</v>
      </c>
      <c r="H26" s="284" t="s">
        <v>728</v>
      </c>
      <c r="I26" s="284" t="s">
        <v>729</v>
      </c>
      <c r="J26" s="284" t="s">
        <v>730</v>
      </c>
      <c r="K26" s="284" t="s">
        <v>59</v>
      </c>
      <c r="L26" s="284" t="s">
        <v>627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723</v>
      </c>
      <c r="D27" s="284" t="s">
        <v>724</v>
      </c>
      <c r="E27" s="284" t="s">
        <v>725</v>
      </c>
      <c r="F27" s="284" t="s">
        <v>726</v>
      </c>
      <c r="G27" s="284" t="s">
        <v>731</v>
      </c>
      <c r="H27" s="284" t="s">
        <v>732</v>
      </c>
      <c r="I27" s="284" t="s">
        <v>733</v>
      </c>
      <c r="J27" s="284" t="s">
        <v>730</v>
      </c>
      <c r="K27" s="284" t="s">
        <v>59</v>
      </c>
      <c r="L27" s="284" t="s">
        <v>627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723</v>
      </c>
      <c r="D28" s="284" t="s">
        <v>724</v>
      </c>
      <c r="E28" s="284" t="s">
        <v>734</v>
      </c>
      <c r="F28" s="284" t="s">
        <v>735</v>
      </c>
      <c r="G28" s="284" t="s">
        <v>648</v>
      </c>
      <c r="H28" s="284" t="s">
        <v>649</v>
      </c>
      <c r="I28" s="284" t="s">
        <v>650</v>
      </c>
      <c r="J28" s="284" t="s">
        <v>651</v>
      </c>
      <c r="K28" s="284" t="s">
        <v>59</v>
      </c>
      <c r="L28" s="284" t="s">
        <v>627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723</v>
      </c>
      <c r="D29" s="284" t="s">
        <v>724</v>
      </c>
      <c r="E29" s="284" t="s">
        <v>734</v>
      </c>
      <c r="F29" s="284" t="s">
        <v>735</v>
      </c>
      <c r="G29" s="284" t="s">
        <v>727</v>
      </c>
      <c r="H29" s="284" t="s">
        <v>728</v>
      </c>
      <c r="I29" s="284" t="s">
        <v>729</v>
      </c>
      <c r="J29" s="284" t="s">
        <v>730</v>
      </c>
      <c r="K29" s="284" t="s">
        <v>59</v>
      </c>
      <c r="L29" s="284" t="s">
        <v>627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723</v>
      </c>
      <c r="D30" s="284" t="s">
        <v>724</v>
      </c>
      <c r="E30" s="284" t="s">
        <v>734</v>
      </c>
      <c r="F30" s="284" t="s">
        <v>735</v>
      </c>
      <c r="G30" s="284" t="s">
        <v>731</v>
      </c>
      <c r="H30" s="284" t="s">
        <v>732</v>
      </c>
      <c r="I30" s="284" t="s">
        <v>733</v>
      </c>
      <c r="J30" s="284" t="s">
        <v>730</v>
      </c>
      <c r="K30" s="284" t="s">
        <v>59</v>
      </c>
      <c r="L30" s="284" t="s">
        <v>627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723</v>
      </c>
      <c r="D31" s="284" t="s">
        <v>724</v>
      </c>
      <c r="E31" s="284" t="s">
        <v>736</v>
      </c>
      <c r="F31" s="284" t="s">
        <v>737</v>
      </c>
      <c r="G31" s="284" t="s">
        <v>648</v>
      </c>
      <c r="H31" s="284" t="s">
        <v>649</v>
      </c>
      <c r="I31" s="284" t="s">
        <v>650</v>
      </c>
      <c r="J31" s="284" t="s">
        <v>651</v>
      </c>
      <c r="K31" s="284" t="s">
        <v>59</v>
      </c>
      <c r="L31" s="284" t="s">
        <v>627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723</v>
      </c>
      <c r="D32" s="284" t="s">
        <v>724</v>
      </c>
      <c r="E32" s="284" t="s">
        <v>736</v>
      </c>
      <c r="F32" s="284" t="s">
        <v>737</v>
      </c>
      <c r="G32" s="284" t="s">
        <v>727</v>
      </c>
      <c r="H32" s="284" t="s">
        <v>728</v>
      </c>
      <c r="I32" s="284" t="s">
        <v>729</v>
      </c>
      <c r="J32" s="284" t="s">
        <v>730</v>
      </c>
      <c r="K32" s="284" t="s">
        <v>59</v>
      </c>
      <c r="L32" s="284" t="s">
        <v>627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723</v>
      </c>
      <c r="D33" s="284" t="s">
        <v>724</v>
      </c>
      <c r="E33" s="284" t="s">
        <v>736</v>
      </c>
      <c r="F33" s="284" t="s">
        <v>737</v>
      </c>
      <c r="G33" s="284" t="s">
        <v>731</v>
      </c>
      <c r="H33" s="284" t="s">
        <v>732</v>
      </c>
      <c r="I33" s="284" t="s">
        <v>733</v>
      </c>
      <c r="J33" s="284" t="s">
        <v>730</v>
      </c>
      <c r="K33" s="284" t="s">
        <v>59</v>
      </c>
      <c r="L33" s="284" t="s">
        <v>627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738</v>
      </c>
      <c r="D34" s="284" t="s">
        <v>739</v>
      </c>
      <c r="E34" s="284" t="s">
        <v>740</v>
      </c>
      <c r="F34" s="284" t="s">
        <v>741</v>
      </c>
      <c r="G34" s="284" t="s">
        <v>742</v>
      </c>
      <c r="H34" s="284" t="s">
        <v>743</v>
      </c>
      <c r="I34" s="284" t="s">
        <v>744</v>
      </c>
      <c r="J34" s="284" t="s">
        <v>745</v>
      </c>
      <c r="K34" s="284" t="s">
        <v>59</v>
      </c>
      <c r="L34" s="284" t="s">
        <v>627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738</v>
      </c>
      <c r="D35" s="284" t="s">
        <v>739</v>
      </c>
      <c r="E35" s="284" t="s">
        <v>746</v>
      </c>
      <c r="F35" s="284" t="s">
        <v>747</v>
      </c>
      <c r="G35" s="284" t="s">
        <v>748</v>
      </c>
      <c r="H35" s="284" t="s">
        <v>749</v>
      </c>
      <c r="I35" s="284" t="s">
        <v>750</v>
      </c>
      <c r="J35" s="284" t="s">
        <v>745</v>
      </c>
      <c r="K35" s="284" t="s">
        <v>59</v>
      </c>
      <c r="L35" s="284" t="s">
        <v>627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751</v>
      </c>
      <c r="D36" s="284" t="s">
        <v>752</v>
      </c>
      <c r="E36" s="284" t="s">
        <v>753</v>
      </c>
      <c r="F36" s="284" t="s">
        <v>754</v>
      </c>
      <c r="G36" s="284" t="s">
        <v>755</v>
      </c>
      <c r="H36" s="284" t="s">
        <v>756</v>
      </c>
      <c r="I36" s="284" t="s">
        <v>757</v>
      </c>
      <c r="J36" s="284" t="s">
        <v>702</v>
      </c>
      <c r="K36" s="284" t="s">
        <v>59</v>
      </c>
      <c r="L36" s="284" t="s">
        <v>627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751</v>
      </c>
      <c r="D37" s="284" t="s">
        <v>752</v>
      </c>
      <c r="E37" s="284" t="s">
        <v>753</v>
      </c>
      <c r="F37" s="284" t="s">
        <v>754</v>
      </c>
      <c r="G37" s="284" t="s">
        <v>758</v>
      </c>
      <c r="H37" s="284" t="s">
        <v>759</v>
      </c>
      <c r="I37" s="284" t="s">
        <v>760</v>
      </c>
      <c r="J37" s="284" t="s">
        <v>710</v>
      </c>
      <c r="K37" s="284" t="s">
        <v>59</v>
      </c>
      <c r="L37" s="284" t="s">
        <v>627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61</v>
      </c>
      <c r="D38" s="284" t="s">
        <v>762</v>
      </c>
      <c r="E38" s="284" t="s">
        <v>763</v>
      </c>
      <c r="F38" s="284" t="s">
        <v>764</v>
      </c>
      <c r="G38" s="284" t="s">
        <v>765</v>
      </c>
      <c r="H38" s="284" t="s">
        <v>766</v>
      </c>
      <c r="I38" s="284" t="s">
        <v>767</v>
      </c>
      <c r="J38" s="284" t="s">
        <v>651</v>
      </c>
      <c r="K38" s="284" t="s">
        <v>59</v>
      </c>
      <c r="L38" s="284" t="s">
        <v>627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61</v>
      </c>
      <c r="D39" s="284" t="s">
        <v>762</v>
      </c>
      <c r="E39" s="284" t="s">
        <v>768</v>
      </c>
      <c r="F39" s="284" t="s">
        <v>769</v>
      </c>
      <c r="G39" s="284" t="s">
        <v>648</v>
      </c>
      <c r="H39" s="284" t="s">
        <v>649</v>
      </c>
      <c r="I39" s="284" t="s">
        <v>650</v>
      </c>
      <c r="J39" s="284" t="s">
        <v>651</v>
      </c>
      <c r="K39" s="284" t="s">
        <v>59</v>
      </c>
      <c r="L39" s="284" t="s">
        <v>627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61</v>
      </c>
      <c r="D40" s="284" t="s">
        <v>762</v>
      </c>
      <c r="E40" s="284" t="s">
        <v>768</v>
      </c>
      <c r="F40" s="284" t="s">
        <v>769</v>
      </c>
      <c r="G40" s="284" t="s">
        <v>765</v>
      </c>
      <c r="H40" s="284" t="s">
        <v>766</v>
      </c>
      <c r="I40" s="284" t="s">
        <v>767</v>
      </c>
      <c r="J40" s="284" t="s">
        <v>651</v>
      </c>
      <c r="K40" s="284" t="s">
        <v>59</v>
      </c>
      <c r="L40" s="284" t="s">
        <v>627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61</v>
      </c>
      <c r="D41" s="284" t="s">
        <v>762</v>
      </c>
      <c r="E41" s="284" t="s">
        <v>768</v>
      </c>
      <c r="F41" s="284" t="s">
        <v>769</v>
      </c>
      <c r="G41" s="284" t="s">
        <v>770</v>
      </c>
      <c r="H41" s="284" t="s">
        <v>771</v>
      </c>
      <c r="I41" s="284" t="s">
        <v>772</v>
      </c>
      <c r="J41" s="284" t="s">
        <v>651</v>
      </c>
      <c r="K41" s="284" t="s">
        <v>59</v>
      </c>
      <c r="L41" s="284" t="s">
        <v>627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761</v>
      </c>
      <c r="D42" s="284" t="s">
        <v>762</v>
      </c>
      <c r="E42" s="284" t="s">
        <v>768</v>
      </c>
      <c r="F42" s="284" t="s">
        <v>769</v>
      </c>
      <c r="G42" s="284" t="s">
        <v>773</v>
      </c>
      <c r="H42" s="284" t="s">
        <v>774</v>
      </c>
      <c r="I42" s="284" t="s">
        <v>775</v>
      </c>
      <c r="J42" s="284" t="s">
        <v>776</v>
      </c>
      <c r="K42" s="284" t="s">
        <v>655</v>
      </c>
      <c r="L42" s="284" t="s">
        <v>627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61</v>
      </c>
      <c r="D43" s="284" t="s">
        <v>762</v>
      </c>
      <c r="E43" s="284" t="s">
        <v>777</v>
      </c>
      <c r="F43" s="284" t="s">
        <v>778</v>
      </c>
      <c r="G43" s="284" t="s">
        <v>779</v>
      </c>
      <c r="H43" s="284" t="s">
        <v>780</v>
      </c>
      <c r="I43" s="284" t="s">
        <v>781</v>
      </c>
      <c r="J43" s="284" t="s">
        <v>651</v>
      </c>
      <c r="K43" s="284" t="s">
        <v>59</v>
      </c>
      <c r="L43" s="284" t="s">
        <v>627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61</v>
      </c>
      <c r="D44" s="284" t="s">
        <v>762</v>
      </c>
      <c r="E44" s="284" t="s">
        <v>777</v>
      </c>
      <c r="F44" s="284" t="s">
        <v>778</v>
      </c>
      <c r="G44" s="284" t="s">
        <v>782</v>
      </c>
      <c r="H44" s="284" t="s">
        <v>712</v>
      </c>
      <c r="I44" s="284" t="s">
        <v>783</v>
      </c>
      <c r="J44" s="284" t="s">
        <v>651</v>
      </c>
      <c r="K44" s="284" t="s">
        <v>59</v>
      </c>
      <c r="L44" s="284" t="s">
        <v>627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61</v>
      </c>
      <c r="D45" s="284" t="s">
        <v>762</v>
      </c>
      <c r="E45" s="284" t="s">
        <v>777</v>
      </c>
      <c r="F45" s="284" t="s">
        <v>778</v>
      </c>
      <c r="G45" s="284" t="s">
        <v>784</v>
      </c>
      <c r="H45" s="284" t="s">
        <v>785</v>
      </c>
      <c r="I45" s="284" t="s">
        <v>786</v>
      </c>
      <c r="J45" s="284" t="s">
        <v>651</v>
      </c>
      <c r="K45" s="284" t="s">
        <v>59</v>
      </c>
      <c r="L45" s="284" t="s">
        <v>627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61</v>
      </c>
      <c r="D46" s="284" t="s">
        <v>762</v>
      </c>
      <c r="E46" s="284" t="s">
        <v>777</v>
      </c>
      <c r="F46" s="284" t="s">
        <v>778</v>
      </c>
      <c r="G46" s="284" t="s">
        <v>787</v>
      </c>
      <c r="H46" s="284" t="s">
        <v>788</v>
      </c>
      <c r="I46" s="284" t="s">
        <v>789</v>
      </c>
      <c r="J46" s="284" t="s">
        <v>790</v>
      </c>
      <c r="K46" s="284" t="s">
        <v>59</v>
      </c>
      <c r="L46" s="284" t="s">
        <v>627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61</v>
      </c>
      <c r="D47" s="284" t="s">
        <v>762</v>
      </c>
      <c r="E47" s="284" t="s">
        <v>791</v>
      </c>
      <c r="F47" s="284" t="s">
        <v>792</v>
      </c>
      <c r="G47" s="284" t="s">
        <v>793</v>
      </c>
      <c r="H47" s="284" t="s">
        <v>794</v>
      </c>
      <c r="I47" s="284" t="s">
        <v>795</v>
      </c>
      <c r="J47" s="284" t="s">
        <v>651</v>
      </c>
      <c r="K47" s="284" t="s">
        <v>59</v>
      </c>
      <c r="L47" s="284" t="s">
        <v>627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796</v>
      </c>
      <c r="D48" s="284" t="s">
        <v>797</v>
      </c>
      <c r="E48" s="284" t="s">
        <v>798</v>
      </c>
      <c r="F48" s="284" t="s">
        <v>799</v>
      </c>
      <c r="G48" s="284" t="s">
        <v>800</v>
      </c>
      <c r="H48" s="284" t="s">
        <v>801</v>
      </c>
      <c r="I48" s="284" t="s">
        <v>802</v>
      </c>
      <c r="J48" s="284" t="s">
        <v>803</v>
      </c>
      <c r="K48" s="284" t="s">
        <v>59</v>
      </c>
      <c r="L48" s="284" t="s">
        <v>627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796</v>
      </c>
      <c r="D49" s="284" t="s">
        <v>797</v>
      </c>
      <c r="E49" s="284" t="s">
        <v>798</v>
      </c>
      <c r="F49" s="284" t="s">
        <v>799</v>
      </c>
      <c r="G49" s="284" t="s">
        <v>804</v>
      </c>
      <c r="H49" s="284" t="s">
        <v>805</v>
      </c>
      <c r="I49" s="284" t="s">
        <v>806</v>
      </c>
      <c r="J49" s="284" t="s">
        <v>803</v>
      </c>
      <c r="K49" s="284" t="s">
        <v>59</v>
      </c>
      <c r="L49" s="284" t="s">
        <v>627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96</v>
      </c>
      <c r="D50" s="284" t="s">
        <v>797</v>
      </c>
      <c r="E50" s="284" t="s">
        <v>798</v>
      </c>
      <c r="F50" s="284" t="s">
        <v>799</v>
      </c>
      <c r="G50" s="284" t="s">
        <v>807</v>
      </c>
      <c r="H50" s="284" t="s">
        <v>808</v>
      </c>
      <c r="I50" s="284" t="s">
        <v>809</v>
      </c>
      <c r="J50" s="284" t="s">
        <v>776</v>
      </c>
      <c r="K50" s="284" t="s">
        <v>59</v>
      </c>
      <c r="L50" s="284" t="s">
        <v>627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796</v>
      </c>
      <c r="D51" s="284" t="s">
        <v>797</v>
      </c>
      <c r="E51" s="284" t="s">
        <v>798</v>
      </c>
      <c r="F51" s="284" t="s">
        <v>799</v>
      </c>
      <c r="G51" s="284" t="s">
        <v>810</v>
      </c>
      <c r="H51" s="284" t="s">
        <v>811</v>
      </c>
      <c r="I51" s="284" t="s">
        <v>812</v>
      </c>
      <c r="J51" s="284" t="s">
        <v>803</v>
      </c>
      <c r="K51" s="284" t="s">
        <v>59</v>
      </c>
      <c r="L51" s="284" t="s">
        <v>627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796</v>
      </c>
      <c r="D52" s="284" t="s">
        <v>797</v>
      </c>
      <c r="E52" s="284" t="s">
        <v>813</v>
      </c>
      <c r="F52" s="284" t="s">
        <v>814</v>
      </c>
      <c r="G52" s="284" t="s">
        <v>815</v>
      </c>
      <c r="H52" s="284" t="s">
        <v>816</v>
      </c>
      <c r="I52" s="284" t="s">
        <v>817</v>
      </c>
      <c r="J52" s="284" t="s">
        <v>818</v>
      </c>
      <c r="K52" s="284" t="s">
        <v>59</v>
      </c>
      <c r="L52" s="284" t="s">
        <v>627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96</v>
      </c>
      <c r="D53" s="284" t="s">
        <v>797</v>
      </c>
      <c r="E53" s="284" t="s">
        <v>819</v>
      </c>
      <c r="F53" s="284" t="s">
        <v>820</v>
      </c>
      <c r="G53" s="284" t="s">
        <v>648</v>
      </c>
      <c r="H53" s="284" t="s">
        <v>649</v>
      </c>
      <c r="I53" s="284" t="s">
        <v>650</v>
      </c>
      <c r="J53" s="284" t="s">
        <v>651</v>
      </c>
      <c r="K53" s="284" t="s">
        <v>59</v>
      </c>
      <c r="L53" s="284" t="s">
        <v>627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796</v>
      </c>
      <c r="D54" s="284" t="s">
        <v>797</v>
      </c>
      <c r="E54" s="284" t="s">
        <v>819</v>
      </c>
      <c r="F54" s="284" t="s">
        <v>820</v>
      </c>
      <c r="G54" s="284" t="s">
        <v>821</v>
      </c>
      <c r="H54" s="284" t="s">
        <v>822</v>
      </c>
      <c r="I54" s="284" t="s">
        <v>823</v>
      </c>
      <c r="J54" s="284" t="s">
        <v>803</v>
      </c>
      <c r="K54" s="284" t="s">
        <v>59</v>
      </c>
      <c r="L54" s="284" t="s">
        <v>627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796</v>
      </c>
      <c r="D55" s="284" t="s">
        <v>797</v>
      </c>
      <c r="E55" s="284" t="s">
        <v>819</v>
      </c>
      <c r="F55" s="284" t="s">
        <v>820</v>
      </c>
      <c r="G55" s="284" t="s">
        <v>810</v>
      </c>
      <c r="H55" s="284" t="s">
        <v>811</v>
      </c>
      <c r="I55" s="284" t="s">
        <v>812</v>
      </c>
      <c r="J55" s="284" t="s">
        <v>803</v>
      </c>
      <c r="K55" s="284" t="s">
        <v>59</v>
      </c>
      <c r="L55" s="284" t="s">
        <v>627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796</v>
      </c>
      <c r="D56" s="284" t="s">
        <v>797</v>
      </c>
      <c r="E56" s="284" t="s">
        <v>824</v>
      </c>
      <c r="F56" s="284" t="s">
        <v>825</v>
      </c>
      <c r="G56" s="284" t="s">
        <v>648</v>
      </c>
      <c r="H56" s="284" t="s">
        <v>649</v>
      </c>
      <c r="I56" s="284" t="s">
        <v>650</v>
      </c>
      <c r="J56" s="284" t="s">
        <v>651</v>
      </c>
      <c r="K56" s="284" t="s">
        <v>59</v>
      </c>
      <c r="L56" s="284" t="s">
        <v>627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796</v>
      </c>
      <c r="D57" s="284" t="s">
        <v>797</v>
      </c>
      <c r="E57" s="284" t="s">
        <v>824</v>
      </c>
      <c r="F57" s="284" t="s">
        <v>825</v>
      </c>
      <c r="G57" s="284" t="s">
        <v>826</v>
      </c>
      <c r="H57" s="284" t="s">
        <v>827</v>
      </c>
      <c r="I57" s="284" t="s">
        <v>828</v>
      </c>
      <c r="J57" s="284" t="s">
        <v>803</v>
      </c>
      <c r="K57" s="284" t="s">
        <v>59</v>
      </c>
      <c r="L57" s="284" t="s">
        <v>627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96</v>
      </c>
      <c r="D58" s="284" t="s">
        <v>797</v>
      </c>
      <c r="E58" s="284" t="s">
        <v>824</v>
      </c>
      <c r="F58" s="284" t="s">
        <v>825</v>
      </c>
      <c r="G58" s="284" t="s">
        <v>815</v>
      </c>
      <c r="H58" s="284" t="s">
        <v>816</v>
      </c>
      <c r="I58" s="284" t="s">
        <v>817</v>
      </c>
      <c r="J58" s="284" t="s">
        <v>818</v>
      </c>
      <c r="K58" s="284" t="s">
        <v>59</v>
      </c>
      <c r="L58" s="284" t="s">
        <v>627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796</v>
      </c>
      <c r="D59" s="284" t="s">
        <v>797</v>
      </c>
      <c r="E59" s="284" t="s">
        <v>824</v>
      </c>
      <c r="F59" s="284" t="s">
        <v>825</v>
      </c>
      <c r="G59" s="284" t="s">
        <v>821</v>
      </c>
      <c r="H59" s="284" t="s">
        <v>822</v>
      </c>
      <c r="I59" s="284" t="s">
        <v>823</v>
      </c>
      <c r="J59" s="284" t="s">
        <v>803</v>
      </c>
      <c r="K59" s="284" t="s">
        <v>59</v>
      </c>
      <c r="L59" s="284" t="s">
        <v>627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796</v>
      </c>
      <c r="D60" s="284" t="s">
        <v>797</v>
      </c>
      <c r="E60" s="284" t="s">
        <v>829</v>
      </c>
      <c r="F60" s="284" t="s">
        <v>830</v>
      </c>
      <c r="G60" s="284" t="s">
        <v>648</v>
      </c>
      <c r="H60" s="284" t="s">
        <v>649</v>
      </c>
      <c r="I60" s="284" t="s">
        <v>650</v>
      </c>
      <c r="J60" s="284" t="s">
        <v>651</v>
      </c>
      <c r="K60" s="284" t="s">
        <v>59</v>
      </c>
      <c r="L60" s="284" t="s">
        <v>627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796</v>
      </c>
      <c r="D61" s="284" t="s">
        <v>797</v>
      </c>
      <c r="E61" s="284" t="s">
        <v>829</v>
      </c>
      <c r="F61" s="284" t="s">
        <v>830</v>
      </c>
      <c r="G61" s="284" t="s">
        <v>821</v>
      </c>
      <c r="H61" s="284" t="s">
        <v>822</v>
      </c>
      <c r="I61" s="284" t="s">
        <v>823</v>
      </c>
      <c r="J61" s="284" t="s">
        <v>803</v>
      </c>
      <c r="K61" s="284" t="s">
        <v>59</v>
      </c>
      <c r="L61" s="284" t="s">
        <v>627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96</v>
      </c>
      <c r="D62" s="284" t="s">
        <v>797</v>
      </c>
      <c r="E62" s="284" t="s">
        <v>829</v>
      </c>
      <c r="F62" s="284" t="s">
        <v>830</v>
      </c>
      <c r="G62" s="284" t="s">
        <v>810</v>
      </c>
      <c r="H62" s="284" t="s">
        <v>811</v>
      </c>
      <c r="I62" s="284" t="s">
        <v>812</v>
      </c>
      <c r="J62" s="284" t="s">
        <v>803</v>
      </c>
      <c r="K62" s="284" t="s">
        <v>59</v>
      </c>
      <c r="L62" s="284" t="s">
        <v>627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796</v>
      </c>
      <c r="D63" s="284" t="s">
        <v>797</v>
      </c>
      <c r="E63" s="284" t="s">
        <v>829</v>
      </c>
      <c r="F63" s="284" t="s">
        <v>830</v>
      </c>
      <c r="G63" s="284" t="s">
        <v>831</v>
      </c>
      <c r="H63" s="284" t="s">
        <v>832</v>
      </c>
      <c r="I63" s="284" t="s">
        <v>833</v>
      </c>
      <c r="J63" s="284" t="s">
        <v>803</v>
      </c>
      <c r="K63" s="284" t="s">
        <v>59</v>
      </c>
      <c r="L63" s="284" t="s">
        <v>627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796</v>
      </c>
      <c r="D64" s="284" t="s">
        <v>797</v>
      </c>
      <c r="E64" s="284" t="s">
        <v>834</v>
      </c>
      <c r="F64" s="284" t="s">
        <v>835</v>
      </c>
      <c r="G64" s="284" t="s">
        <v>836</v>
      </c>
      <c r="H64" s="284" t="s">
        <v>837</v>
      </c>
      <c r="I64" s="284" t="s">
        <v>838</v>
      </c>
      <c r="J64" s="284" t="s">
        <v>803</v>
      </c>
      <c r="K64" s="284" t="s">
        <v>59</v>
      </c>
      <c r="L64" s="284" t="s">
        <v>627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796</v>
      </c>
      <c r="D65" s="284" t="s">
        <v>797</v>
      </c>
      <c r="E65" s="284" t="s">
        <v>834</v>
      </c>
      <c r="F65" s="284" t="s">
        <v>835</v>
      </c>
      <c r="G65" s="284" t="s">
        <v>804</v>
      </c>
      <c r="H65" s="284" t="s">
        <v>805</v>
      </c>
      <c r="I65" s="284" t="s">
        <v>806</v>
      </c>
      <c r="J65" s="284" t="s">
        <v>803</v>
      </c>
      <c r="K65" s="284" t="s">
        <v>59</v>
      </c>
      <c r="L65" s="284" t="s">
        <v>627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796</v>
      </c>
      <c r="D66" s="284" t="s">
        <v>797</v>
      </c>
      <c r="E66" s="284" t="s">
        <v>834</v>
      </c>
      <c r="F66" s="284" t="s">
        <v>835</v>
      </c>
      <c r="G66" s="284" t="s">
        <v>807</v>
      </c>
      <c r="H66" s="284" t="s">
        <v>808</v>
      </c>
      <c r="I66" s="284" t="s">
        <v>809</v>
      </c>
      <c r="J66" s="284" t="s">
        <v>776</v>
      </c>
      <c r="K66" s="284" t="s">
        <v>59</v>
      </c>
      <c r="L66" s="284" t="s">
        <v>627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796</v>
      </c>
      <c r="D67" s="284" t="s">
        <v>797</v>
      </c>
      <c r="E67" s="284" t="s">
        <v>834</v>
      </c>
      <c r="F67" s="284" t="s">
        <v>835</v>
      </c>
      <c r="G67" s="284" t="s">
        <v>810</v>
      </c>
      <c r="H67" s="284" t="s">
        <v>811</v>
      </c>
      <c r="I67" s="284" t="s">
        <v>812</v>
      </c>
      <c r="J67" s="284" t="s">
        <v>803</v>
      </c>
      <c r="K67" s="284" t="s">
        <v>59</v>
      </c>
      <c r="L67" s="284" t="s">
        <v>627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796</v>
      </c>
      <c r="D68" s="284" t="s">
        <v>797</v>
      </c>
      <c r="E68" s="284" t="s">
        <v>839</v>
      </c>
      <c r="F68" s="284" t="s">
        <v>840</v>
      </c>
      <c r="G68" s="284" t="s">
        <v>648</v>
      </c>
      <c r="H68" s="284" t="s">
        <v>649</v>
      </c>
      <c r="I68" s="284" t="s">
        <v>650</v>
      </c>
      <c r="J68" s="284" t="s">
        <v>651</v>
      </c>
      <c r="K68" s="284" t="s">
        <v>59</v>
      </c>
      <c r="L68" s="284" t="s">
        <v>627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796</v>
      </c>
      <c r="D69" s="284" t="s">
        <v>797</v>
      </c>
      <c r="E69" s="284" t="s">
        <v>839</v>
      </c>
      <c r="F69" s="284" t="s">
        <v>840</v>
      </c>
      <c r="G69" s="284" t="s">
        <v>841</v>
      </c>
      <c r="H69" s="284" t="s">
        <v>842</v>
      </c>
      <c r="I69" s="284" t="s">
        <v>843</v>
      </c>
      <c r="J69" s="284" t="s">
        <v>844</v>
      </c>
      <c r="K69" s="284" t="s">
        <v>59</v>
      </c>
      <c r="L69" s="284" t="s">
        <v>627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796</v>
      </c>
      <c r="D70" s="284" t="s">
        <v>797</v>
      </c>
      <c r="E70" s="284" t="s">
        <v>839</v>
      </c>
      <c r="F70" s="284" t="s">
        <v>840</v>
      </c>
      <c r="G70" s="284" t="s">
        <v>845</v>
      </c>
      <c r="H70" s="284" t="s">
        <v>846</v>
      </c>
      <c r="I70" s="284" t="s">
        <v>847</v>
      </c>
      <c r="J70" s="284" t="s">
        <v>803</v>
      </c>
      <c r="K70" s="284" t="s">
        <v>59</v>
      </c>
      <c r="L70" s="284" t="s">
        <v>627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796</v>
      </c>
      <c r="D71" s="284" t="s">
        <v>797</v>
      </c>
      <c r="E71" s="284" t="s">
        <v>839</v>
      </c>
      <c r="F71" s="284" t="s">
        <v>840</v>
      </c>
      <c r="G71" s="284" t="s">
        <v>815</v>
      </c>
      <c r="H71" s="284" t="s">
        <v>816</v>
      </c>
      <c r="I71" s="284" t="s">
        <v>817</v>
      </c>
      <c r="J71" s="284" t="s">
        <v>818</v>
      </c>
      <c r="K71" s="284" t="s">
        <v>59</v>
      </c>
      <c r="L71" s="284" t="s">
        <v>627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796</v>
      </c>
      <c r="D72" s="284" t="s">
        <v>797</v>
      </c>
      <c r="E72" s="284" t="s">
        <v>839</v>
      </c>
      <c r="F72" s="284" t="s">
        <v>840</v>
      </c>
      <c r="G72" s="284" t="s">
        <v>821</v>
      </c>
      <c r="H72" s="284" t="s">
        <v>822</v>
      </c>
      <c r="I72" s="284" t="s">
        <v>823</v>
      </c>
      <c r="J72" s="284" t="s">
        <v>803</v>
      </c>
      <c r="K72" s="284" t="s">
        <v>59</v>
      </c>
      <c r="L72" s="284" t="s">
        <v>627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848</v>
      </c>
      <c r="D73" s="284" t="s">
        <v>849</v>
      </c>
      <c r="E73" s="284" t="s">
        <v>848</v>
      </c>
      <c r="F73" s="284" t="s">
        <v>849</v>
      </c>
      <c r="G73" s="284" t="s">
        <v>648</v>
      </c>
      <c r="H73" s="284" t="s">
        <v>649</v>
      </c>
      <c r="I73" s="284" t="s">
        <v>650</v>
      </c>
      <c r="J73" s="284" t="s">
        <v>651</v>
      </c>
      <c r="K73" s="284" t="s">
        <v>59</v>
      </c>
      <c r="L73" s="284" t="s">
        <v>627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848</v>
      </c>
      <c r="D74" s="284" t="s">
        <v>849</v>
      </c>
      <c r="E74" s="284" t="s">
        <v>848</v>
      </c>
      <c r="F74" s="284" t="s">
        <v>849</v>
      </c>
      <c r="G74" s="284" t="s">
        <v>850</v>
      </c>
      <c r="H74" s="284" t="s">
        <v>851</v>
      </c>
      <c r="I74" s="284" t="s">
        <v>852</v>
      </c>
      <c r="J74" s="284" t="s">
        <v>702</v>
      </c>
      <c r="K74" s="284" t="s">
        <v>59</v>
      </c>
      <c r="L74" s="284" t="s">
        <v>627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848</v>
      </c>
      <c r="D75" s="284" t="s">
        <v>849</v>
      </c>
      <c r="E75" s="284" t="s">
        <v>848</v>
      </c>
      <c r="F75" s="284" t="s">
        <v>849</v>
      </c>
      <c r="G75" s="284" t="s">
        <v>853</v>
      </c>
      <c r="H75" s="284" t="s">
        <v>854</v>
      </c>
      <c r="I75" s="284" t="s">
        <v>855</v>
      </c>
      <c r="J75" s="284" t="s">
        <v>702</v>
      </c>
      <c r="K75" s="284" t="s">
        <v>59</v>
      </c>
      <c r="L75" s="284" t="s">
        <v>627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856</v>
      </c>
      <c r="D76" s="284" t="s">
        <v>857</v>
      </c>
      <c r="E76" s="284" t="s">
        <v>856</v>
      </c>
      <c r="F76" s="284" t="s">
        <v>857</v>
      </c>
      <c r="G76" s="284" t="s">
        <v>858</v>
      </c>
      <c r="H76" s="284" t="s">
        <v>859</v>
      </c>
      <c r="I76" s="284" t="s">
        <v>860</v>
      </c>
      <c r="J76" s="284" t="s">
        <v>861</v>
      </c>
      <c r="K76" s="284" t="s">
        <v>655</v>
      </c>
      <c r="L76" s="284" t="s">
        <v>627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56</v>
      </c>
      <c r="D77" s="284" t="s">
        <v>857</v>
      </c>
      <c r="E77" s="284" t="s">
        <v>856</v>
      </c>
      <c r="F77" s="284" t="s">
        <v>857</v>
      </c>
      <c r="G77" s="284" t="s">
        <v>648</v>
      </c>
      <c r="H77" s="284" t="s">
        <v>649</v>
      </c>
      <c r="I77" s="284" t="s">
        <v>650</v>
      </c>
      <c r="J77" s="284" t="s">
        <v>651</v>
      </c>
      <c r="K77" s="284" t="s">
        <v>59</v>
      </c>
      <c r="L77" s="284" t="s">
        <v>627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856</v>
      </c>
      <c r="D78" s="284" t="s">
        <v>857</v>
      </c>
      <c r="E78" s="284" t="s">
        <v>856</v>
      </c>
      <c r="F78" s="284" t="s">
        <v>857</v>
      </c>
      <c r="G78" s="284" t="s">
        <v>841</v>
      </c>
      <c r="H78" s="284" t="s">
        <v>842</v>
      </c>
      <c r="I78" s="284" t="s">
        <v>843</v>
      </c>
      <c r="J78" s="284" t="s">
        <v>844</v>
      </c>
      <c r="K78" s="284" t="s">
        <v>59</v>
      </c>
      <c r="L78" s="284" t="s">
        <v>627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856</v>
      </c>
      <c r="D79" s="284" t="s">
        <v>857</v>
      </c>
      <c r="E79" s="284" t="s">
        <v>856</v>
      </c>
      <c r="F79" s="284" t="s">
        <v>857</v>
      </c>
      <c r="G79" s="284" t="s">
        <v>862</v>
      </c>
      <c r="H79" s="284" t="s">
        <v>863</v>
      </c>
      <c r="I79" s="284" t="s">
        <v>864</v>
      </c>
      <c r="J79" s="284" t="s">
        <v>626</v>
      </c>
      <c r="K79" s="284" t="s">
        <v>59</v>
      </c>
      <c r="L79" s="284" t="s">
        <v>627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856</v>
      </c>
      <c r="D80" s="284" t="s">
        <v>857</v>
      </c>
      <c r="E80" s="284" t="s">
        <v>856</v>
      </c>
      <c r="F80" s="284" t="s">
        <v>857</v>
      </c>
      <c r="G80" s="284" t="s">
        <v>865</v>
      </c>
      <c r="H80" s="284" t="s">
        <v>866</v>
      </c>
      <c r="I80" s="284" t="s">
        <v>867</v>
      </c>
      <c r="J80" s="284" t="s">
        <v>868</v>
      </c>
      <c r="K80" s="284" t="s">
        <v>59</v>
      </c>
      <c r="L80" s="284" t="s">
        <v>627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103</v>
      </c>
      <c r="D81" s="284" t="s">
        <v>104</v>
      </c>
      <c r="E81" s="284" t="s">
        <v>103</v>
      </c>
      <c r="F81" s="284" t="s">
        <v>104</v>
      </c>
      <c r="G81" s="284" t="s">
        <v>869</v>
      </c>
      <c r="H81" s="284" t="s">
        <v>870</v>
      </c>
      <c r="I81" s="284" t="s">
        <v>871</v>
      </c>
      <c r="J81" s="284" t="s">
        <v>710</v>
      </c>
      <c r="K81" s="284" t="s">
        <v>655</v>
      </c>
      <c r="L81" s="284" t="s">
        <v>627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103</v>
      </c>
      <c r="D82" s="284" t="s">
        <v>104</v>
      </c>
      <c r="E82" s="284" t="s">
        <v>103</v>
      </c>
      <c r="F82" s="284" t="s">
        <v>104</v>
      </c>
      <c r="G82" s="284" t="s">
        <v>872</v>
      </c>
      <c r="H82" s="284" t="s">
        <v>873</v>
      </c>
      <c r="I82" s="284" t="s">
        <v>874</v>
      </c>
      <c r="J82" s="284" t="s">
        <v>875</v>
      </c>
      <c r="K82" s="284" t="s">
        <v>59</v>
      </c>
      <c r="L82" s="284" t="s">
        <v>627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103</v>
      </c>
      <c r="D83" s="284" t="s">
        <v>104</v>
      </c>
      <c r="E83" s="284" t="s">
        <v>103</v>
      </c>
      <c r="F83" s="284" t="s">
        <v>104</v>
      </c>
      <c r="G83" s="284" t="s">
        <v>876</v>
      </c>
      <c r="H83" s="284" t="s">
        <v>877</v>
      </c>
      <c r="I83" s="284" t="s">
        <v>878</v>
      </c>
      <c r="J83" s="284" t="s">
        <v>710</v>
      </c>
      <c r="K83" s="284" t="s">
        <v>59</v>
      </c>
      <c r="L83" s="284" t="s">
        <v>627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103</v>
      </c>
      <c r="D84" s="284" t="s">
        <v>104</v>
      </c>
      <c r="E84" s="284" t="s">
        <v>103</v>
      </c>
      <c r="F84" s="284" t="s">
        <v>104</v>
      </c>
      <c r="G84" s="284" t="s">
        <v>879</v>
      </c>
      <c r="H84" s="284" t="s">
        <v>52</v>
      </c>
      <c r="I84" s="284" t="s">
        <v>55</v>
      </c>
      <c r="J84" s="284" t="s">
        <v>57</v>
      </c>
      <c r="K84" s="284" t="s">
        <v>59</v>
      </c>
      <c r="L84" s="284" t="s">
        <v>627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880</v>
      </c>
      <c r="D85" s="284" t="s">
        <v>881</v>
      </c>
      <c r="E85" s="284" t="s">
        <v>880</v>
      </c>
      <c r="F85" s="284" t="s">
        <v>881</v>
      </c>
      <c r="G85" s="284" t="s">
        <v>648</v>
      </c>
      <c r="H85" s="284" t="s">
        <v>649</v>
      </c>
      <c r="I85" s="284" t="s">
        <v>650</v>
      </c>
      <c r="J85" s="284" t="s">
        <v>651</v>
      </c>
      <c r="K85" s="284" t="s">
        <v>59</v>
      </c>
      <c r="L85" s="284" t="s">
        <v>627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80</v>
      </c>
      <c r="D86" s="284" t="s">
        <v>881</v>
      </c>
      <c r="E86" s="284" t="s">
        <v>880</v>
      </c>
      <c r="F86" s="284" t="s">
        <v>881</v>
      </c>
      <c r="G86" s="284" t="s">
        <v>882</v>
      </c>
      <c r="H86" s="284" t="s">
        <v>883</v>
      </c>
      <c r="I86" s="284" t="s">
        <v>884</v>
      </c>
      <c r="J86" s="284" t="s">
        <v>651</v>
      </c>
      <c r="K86" s="284" t="s">
        <v>59</v>
      </c>
      <c r="L86" s="284" t="s">
        <v>627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880</v>
      </c>
      <c r="D87" s="284" t="s">
        <v>881</v>
      </c>
      <c r="E87" s="284" t="s">
        <v>880</v>
      </c>
      <c r="F87" s="284" t="s">
        <v>881</v>
      </c>
      <c r="G87" s="284" t="s">
        <v>885</v>
      </c>
      <c r="H87" s="284" t="s">
        <v>886</v>
      </c>
      <c r="I87" s="284" t="s">
        <v>887</v>
      </c>
      <c r="J87" s="284" t="s">
        <v>803</v>
      </c>
      <c r="K87" s="284" t="s">
        <v>59</v>
      </c>
      <c r="L87" s="284" t="s">
        <v>627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880</v>
      </c>
      <c r="D88" s="284" t="s">
        <v>881</v>
      </c>
      <c r="E88" s="284" t="s">
        <v>880</v>
      </c>
      <c r="F88" s="284" t="s">
        <v>881</v>
      </c>
      <c r="G88" s="284" t="s">
        <v>888</v>
      </c>
      <c r="H88" s="284" t="s">
        <v>889</v>
      </c>
      <c r="I88" s="284" t="s">
        <v>890</v>
      </c>
      <c r="J88" s="284" t="s">
        <v>651</v>
      </c>
      <c r="K88" s="284" t="s">
        <v>59</v>
      </c>
      <c r="L88" s="284" t="s">
        <v>627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891</v>
      </c>
      <c r="D89" s="284" t="s">
        <v>892</v>
      </c>
      <c r="E89" s="284" t="s">
        <v>891</v>
      </c>
      <c r="F89" s="284" t="s">
        <v>892</v>
      </c>
      <c r="G89" s="284" t="s">
        <v>648</v>
      </c>
      <c r="H89" s="284" t="s">
        <v>649</v>
      </c>
      <c r="I89" s="284" t="s">
        <v>650</v>
      </c>
      <c r="J89" s="284" t="s">
        <v>651</v>
      </c>
      <c r="K89" s="284" t="s">
        <v>59</v>
      </c>
      <c r="L89" s="284" t="s">
        <v>627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91</v>
      </c>
      <c r="D90" s="284" t="s">
        <v>892</v>
      </c>
      <c r="E90" s="284" t="s">
        <v>891</v>
      </c>
      <c r="F90" s="284" t="s">
        <v>892</v>
      </c>
      <c r="G90" s="284" t="s">
        <v>893</v>
      </c>
      <c r="H90" s="284" t="s">
        <v>894</v>
      </c>
      <c r="I90" s="284" t="s">
        <v>895</v>
      </c>
      <c r="J90" s="284" t="s">
        <v>896</v>
      </c>
      <c r="K90" s="284" t="s">
        <v>59</v>
      </c>
      <c r="L90" s="284" t="s">
        <v>627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891</v>
      </c>
      <c r="D91" s="284" t="s">
        <v>892</v>
      </c>
      <c r="E91" s="284" t="s">
        <v>891</v>
      </c>
      <c r="F91" s="284" t="s">
        <v>892</v>
      </c>
      <c r="G91" s="284" t="s">
        <v>897</v>
      </c>
      <c r="H91" s="284" t="s">
        <v>898</v>
      </c>
      <c r="I91" s="284" t="s">
        <v>899</v>
      </c>
      <c r="J91" s="284" t="s">
        <v>776</v>
      </c>
      <c r="K91" s="284" t="s">
        <v>59</v>
      </c>
      <c r="L91" s="284" t="s">
        <v>627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891</v>
      </c>
      <c r="D92" s="284" t="s">
        <v>892</v>
      </c>
      <c r="E92" s="284" t="s">
        <v>891</v>
      </c>
      <c r="F92" s="284" t="s">
        <v>892</v>
      </c>
      <c r="G92" s="284" t="s">
        <v>900</v>
      </c>
      <c r="H92" s="284" t="s">
        <v>901</v>
      </c>
      <c r="I92" s="284" t="s">
        <v>902</v>
      </c>
      <c r="J92" s="284" t="s">
        <v>903</v>
      </c>
      <c r="K92" s="284" t="s">
        <v>59</v>
      </c>
      <c r="L92" s="284" t="s">
        <v>627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891</v>
      </c>
      <c r="D93" s="284" t="s">
        <v>892</v>
      </c>
      <c r="E93" s="284" t="s">
        <v>891</v>
      </c>
      <c r="F93" s="284" t="s">
        <v>892</v>
      </c>
      <c r="G93" s="284" t="s">
        <v>904</v>
      </c>
      <c r="H93" s="284" t="s">
        <v>905</v>
      </c>
      <c r="I93" s="284" t="s">
        <v>906</v>
      </c>
      <c r="J93" s="284" t="s">
        <v>776</v>
      </c>
      <c r="K93" s="284" t="s">
        <v>59</v>
      </c>
      <c r="L93" s="284" t="s">
        <v>627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891</v>
      </c>
      <c r="D94" s="284" t="s">
        <v>892</v>
      </c>
      <c r="E94" s="284" t="s">
        <v>891</v>
      </c>
      <c r="F94" s="284" t="s">
        <v>892</v>
      </c>
      <c r="G94" s="284" t="s">
        <v>907</v>
      </c>
      <c r="H94" s="284" t="s">
        <v>716</v>
      </c>
      <c r="I94" s="284" t="s">
        <v>908</v>
      </c>
      <c r="J94" s="284" t="s">
        <v>776</v>
      </c>
      <c r="K94" s="284" t="s">
        <v>59</v>
      </c>
      <c r="L94" s="284" t="s">
        <v>627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891</v>
      </c>
      <c r="D95" s="284" t="s">
        <v>892</v>
      </c>
      <c r="E95" s="284" t="s">
        <v>891</v>
      </c>
      <c r="F95" s="284" t="s">
        <v>892</v>
      </c>
      <c r="G95" s="284" t="s">
        <v>773</v>
      </c>
      <c r="H95" s="284" t="s">
        <v>774</v>
      </c>
      <c r="I95" s="284" t="s">
        <v>775</v>
      </c>
      <c r="J95" s="284" t="s">
        <v>776</v>
      </c>
      <c r="K95" s="284" t="s">
        <v>59</v>
      </c>
      <c r="L95" s="28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7.58511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7.585127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2.549768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2.549918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2.591400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2.591412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42.598784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42.5987962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42.6400115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42.640023148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909</v>
      </c>
      <c r="C1" s="0" t="s">
        <v>910</v>
      </c>
      <c r="D1" s="0" t="s">
        <v>911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912</v>
      </c>
      <c r="D3" s="0" t="s">
        <v>913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21</v>
      </c>
      <c r="D4" s="0" t="s">
        <v>622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914</v>
      </c>
      <c r="D5" s="0" t="s">
        <v>915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916</v>
      </c>
      <c r="D6" s="0" t="s">
        <v>917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918</v>
      </c>
      <c r="D7" s="0" t="s">
        <v>919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920</v>
      </c>
      <c r="D8" s="0" t="s">
        <v>921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922</v>
      </c>
      <c r="D9" s="0" t="s">
        <v>923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41</v>
      </c>
      <c r="D10" s="0" t="s">
        <v>642</v>
      </c>
    </row>
    <row r="11" customFormat="false" ht="11.25" hidden="false" customHeight="false" outlineLevel="0" collapsed="false">
      <c r="A11" s="0" t="n">
        <v>10</v>
      </c>
      <c r="B11" s="0" t="s">
        <v>619</v>
      </c>
      <c r="C11" s="0" t="s">
        <v>646</v>
      </c>
      <c r="D11" s="0" t="s">
        <v>647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659</v>
      </c>
      <c r="D12" s="0" t="s">
        <v>660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661</v>
      </c>
      <c r="D13" s="0" t="s">
        <v>662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924</v>
      </c>
      <c r="D14" s="0" t="s">
        <v>925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926</v>
      </c>
      <c r="D15" s="0" t="s">
        <v>927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70</v>
      </c>
      <c r="D16" s="0" t="s">
        <v>671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928</v>
      </c>
      <c r="D17" s="0" t="s">
        <v>929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930</v>
      </c>
      <c r="D18" s="0" t="s">
        <v>931</v>
      </c>
    </row>
    <row r="19" customFormat="false" ht="11.25" hidden="false" customHeight="false" outlineLevel="0" collapsed="false">
      <c r="A19" s="0" t="n">
        <v>18</v>
      </c>
      <c r="B19" s="0" t="s">
        <v>659</v>
      </c>
      <c r="C19" s="0" t="s">
        <v>932</v>
      </c>
      <c r="D19" s="0" t="s">
        <v>933</v>
      </c>
    </row>
    <row r="20" customFormat="false" ht="11.25" hidden="false" customHeight="false" outlineLevel="0" collapsed="false">
      <c r="A20" s="0" t="n">
        <v>19</v>
      </c>
      <c r="B20" s="0" t="s">
        <v>659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59</v>
      </c>
      <c r="C21" s="0" t="s">
        <v>680</v>
      </c>
      <c r="D21" s="0" t="s">
        <v>681</v>
      </c>
    </row>
    <row r="22" customFormat="false" ht="11.25" hidden="false" customHeight="false" outlineLevel="0" collapsed="false">
      <c r="A22" s="0" t="n">
        <v>21</v>
      </c>
      <c r="B22" s="0" t="s">
        <v>659</v>
      </c>
      <c r="C22" s="0" t="s">
        <v>934</v>
      </c>
      <c r="D22" s="0" t="s">
        <v>935</v>
      </c>
    </row>
    <row r="23" customFormat="false" ht="11.25" hidden="false" customHeight="false" outlineLevel="0" collapsed="false">
      <c r="A23" s="0" t="n">
        <v>22</v>
      </c>
      <c r="B23" s="0" t="s">
        <v>659</v>
      </c>
      <c r="C23" s="0" t="s">
        <v>688</v>
      </c>
      <c r="D23" s="0" t="s">
        <v>689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936</v>
      </c>
      <c r="D24" s="0" t="s">
        <v>937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938</v>
      </c>
      <c r="D25" s="0" t="s">
        <v>939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940</v>
      </c>
      <c r="D26" s="0" t="s">
        <v>941</v>
      </c>
    </row>
    <row r="27" customFormat="false" ht="11.25" hidden="false" customHeight="false" outlineLevel="0" collapsed="false">
      <c r="A27" s="0" t="n">
        <v>26</v>
      </c>
      <c r="B27" s="0" t="s">
        <v>703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703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703</v>
      </c>
      <c r="C29" s="0" t="s">
        <v>942</v>
      </c>
      <c r="D29" s="0" t="s">
        <v>943</v>
      </c>
    </row>
    <row r="30" customFormat="false" ht="11.25" hidden="false" customHeight="false" outlineLevel="0" collapsed="false">
      <c r="A30" s="0" t="n">
        <v>29</v>
      </c>
      <c r="B30" s="0" t="s">
        <v>703</v>
      </c>
      <c r="C30" s="0" t="s">
        <v>944</v>
      </c>
      <c r="D30" s="0" t="s">
        <v>945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946</v>
      </c>
      <c r="D31" s="0" t="s">
        <v>947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948</v>
      </c>
      <c r="D32" s="0" t="s">
        <v>949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950</v>
      </c>
      <c r="D33" s="0" t="s">
        <v>951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952</v>
      </c>
      <c r="D35" s="0" t="s">
        <v>953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954</v>
      </c>
      <c r="D36" s="0" t="s">
        <v>955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956</v>
      </c>
      <c r="D37" s="0" t="s">
        <v>957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723</v>
      </c>
      <c r="D38" s="0" t="s">
        <v>724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25</v>
      </c>
      <c r="D39" s="0" t="s">
        <v>726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958</v>
      </c>
      <c r="D40" s="0" t="s">
        <v>959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34</v>
      </c>
      <c r="D41" s="0" t="s">
        <v>735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960</v>
      </c>
      <c r="D42" s="0" t="s">
        <v>961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962</v>
      </c>
      <c r="D43" s="0" t="s">
        <v>963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964</v>
      </c>
      <c r="D44" s="0" t="s">
        <v>965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966</v>
      </c>
      <c r="D45" s="0" t="s">
        <v>967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36</v>
      </c>
      <c r="D47" s="0" t="s">
        <v>737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970</v>
      </c>
      <c r="D48" s="0" t="s">
        <v>971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972</v>
      </c>
      <c r="D49" s="0" t="s">
        <v>973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974</v>
      </c>
      <c r="D51" s="0" t="s">
        <v>975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976</v>
      </c>
      <c r="D52" s="0" t="s">
        <v>977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978</v>
      </c>
      <c r="D53" s="0" t="s">
        <v>979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38</v>
      </c>
      <c r="D54" s="0" t="s">
        <v>73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980</v>
      </c>
      <c r="D56" s="0" t="s">
        <v>981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982</v>
      </c>
      <c r="D57" s="0" t="s">
        <v>983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984</v>
      </c>
      <c r="D58" s="0" t="s">
        <v>985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986</v>
      </c>
      <c r="D59" s="0" t="s">
        <v>987</v>
      </c>
    </row>
    <row r="60" customFormat="false" ht="11.25" hidden="false" customHeight="false" outlineLevel="0" collapsed="false">
      <c r="A60" s="0" t="n">
        <v>59</v>
      </c>
      <c r="B60" s="0" t="s">
        <v>751</v>
      </c>
      <c r="C60" s="0" t="s">
        <v>988</v>
      </c>
      <c r="D60" s="0" t="s">
        <v>989</v>
      </c>
    </row>
    <row r="61" customFormat="false" ht="11.25" hidden="false" customHeight="false" outlineLevel="0" collapsed="false">
      <c r="A61" s="0" t="n">
        <v>60</v>
      </c>
      <c r="B61" s="0" t="s">
        <v>751</v>
      </c>
      <c r="C61" s="0" t="s">
        <v>990</v>
      </c>
      <c r="D61" s="0" t="s">
        <v>991</v>
      </c>
    </row>
    <row r="62" customFormat="false" ht="11.25" hidden="false" customHeight="false" outlineLevel="0" collapsed="false">
      <c r="A62" s="0" t="n">
        <v>61</v>
      </c>
      <c r="B62" s="0" t="s">
        <v>751</v>
      </c>
      <c r="C62" s="0" t="s">
        <v>992</v>
      </c>
      <c r="D62" s="0" t="s">
        <v>993</v>
      </c>
    </row>
    <row r="63" customFormat="false" ht="11.25" hidden="false" customHeight="false" outlineLevel="0" collapsed="false">
      <c r="A63" s="0" t="n">
        <v>62</v>
      </c>
      <c r="B63" s="0" t="s">
        <v>751</v>
      </c>
      <c r="C63" s="0" t="s">
        <v>994</v>
      </c>
      <c r="D63" s="0" t="s">
        <v>995</v>
      </c>
    </row>
    <row r="64" customFormat="false" ht="11.25" hidden="false" customHeight="false" outlineLevel="0" collapsed="false">
      <c r="A64" s="0" t="n">
        <v>63</v>
      </c>
      <c r="B64" s="0" t="s">
        <v>751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751</v>
      </c>
      <c r="C65" s="0" t="s">
        <v>998</v>
      </c>
      <c r="D65" s="0" t="s">
        <v>999</v>
      </c>
    </row>
    <row r="66" customFormat="false" ht="11.25" hidden="false" customHeight="false" outlineLevel="0" collapsed="false">
      <c r="A66" s="0" t="n">
        <v>65</v>
      </c>
      <c r="B66" s="0" t="s">
        <v>751</v>
      </c>
      <c r="C66" s="0" t="s">
        <v>1000</v>
      </c>
      <c r="D66" s="0" t="s">
        <v>1001</v>
      </c>
    </row>
    <row r="67" customFormat="false" ht="11.25" hidden="false" customHeight="false" outlineLevel="0" collapsed="false">
      <c r="A67" s="0" t="n">
        <v>66</v>
      </c>
      <c r="B67" s="0" t="s">
        <v>751</v>
      </c>
      <c r="C67" s="0" t="s">
        <v>751</v>
      </c>
      <c r="D67" s="0" t="s">
        <v>752</v>
      </c>
    </row>
    <row r="68" customFormat="false" ht="11.25" hidden="false" customHeight="false" outlineLevel="0" collapsed="false">
      <c r="A68" s="0" t="n">
        <v>67</v>
      </c>
      <c r="B68" s="0" t="s">
        <v>751</v>
      </c>
      <c r="C68" s="0" t="s">
        <v>753</v>
      </c>
      <c r="D68" s="0" t="s">
        <v>754</v>
      </c>
    </row>
    <row r="69" customFormat="false" ht="11.25" hidden="false" customHeight="false" outlineLevel="0" collapsed="false">
      <c r="A69" s="0" t="n">
        <v>68</v>
      </c>
      <c r="B69" s="0" t="s">
        <v>761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761</v>
      </c>
      <c r="C70" s="0" t="s">
        <v>1004</v>
      </c>
      <c r="D70" s="0" t="s">
        <v>1005</v>
      </c>
    </row>
    <row r="71" customFormat="false" ht="11.25" hidden="false" customHeight="false" outlineLevel="0" collapsed="false">
      <c r="A71" s="0" t="n">
        <v>70</v>
      </c>
      <c r="B71" s="0" t="s">
        <v>761</v>
      </c>
      <c r="C71" s="0" t="s">
        <v>1006</v>
      </c>
      <c r="D71" s="0" t="s">
        <v>1007</v>
      </c>
    </row>
    <row r="72" customFormat="false" ht="11.25" hidden="false" customHeight="false" outlineLevel="0" collapsed="false">
      <c r="A72" s="0" t="n">
        <v>71</v>
      </c>
      <c r="B72" s="0" t="s">
        <v>761</v>
      </c>
      <c r="C72" s="0" t="s">
        <v>1008</v>
      </c>
      <c r="D72" s="0" t="s">
        <v>1009</v>
      </c>
    </row>
    <row r="73" customFormat="false" ht="11.25" hidden="false" customHeight="false" outlineLevel="0" collapsed="false">
      <c r="A73" s="0" t="n">
        <v>72</v>
      </c>
      <c r="B73" s="0" t="s">
        <v>761</v>
      </c>
      <c r="C73" s="0" t="s">
        <v>1010</v>
      </c>
      <c r="D73" s="0" t="s">
        <v>1011</v>
      </c>
    </row>
    <row r="74" customFormat="false" ht="11.25" hidden="false" customHeight="false" outlineLevel="0" collapsed="false">
      <c r="A74" s="0" t="n">
        <v>73</v>
      </c>
      <c r="B74" s="0" t="s">
        <v>761</v>
      </c>
      <c r="C74" s="0" t="s">
        <v>763</v>
      </c>
      <c r="D74" s="0" t="s">
        <v>764</v>
      </c>
    </row>
    <row r="75" customFormat="false" ht="11.25" hidden="false" customHeight="false" outlineLevel="0" collapsed="false">
      <c r="A75" s="0" t="n">
        <v>74</v>
      </c>
      <c r="B75" s="0" t="s">
        <v>761</v>
      </c>
      <c r="C75" s="0" t="s">
        <v>768</v>
      </c>
      <c r="D75" s="0" t="s">
        <v>769</v>
      </c>
    </row>
    <row r="76" customFormat="false" ht="11.25" hidden="false" customHeight="false" outlineLevel="0" collapsed="false">
      <c r="A76" s="0" t="n">
        <v>75</v>
      </c>
      <c r="B76" s="0" t="s">
        <v>761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761</v>
      </c>
      <c r="C77" s="0" t="s">
        <v>777</v>
      </c>
      <c r="D77" s="0" t="s">
        <v>778</v>
      </c>
    </row>
    <row r="78" customFormat="false" ht="11.25" hidden="false" customHeight="false" outlineLevel="0" collapsed="false">
      <c r="A78" s="0" t="n">
        <v>77</v>
      </c>
      <c r="B78" s="0" t="s">
        <v>761</v>
      </c>
      <c r="C78" s="0" t="s">
        <v>1014</v>
      </c>
      <c r="D78" s="0" t="s">
        <v>1015</v>
      </c>
    </row>
    <row r="79" customFormat="false" ht="11.25" hidden="false" customHeight="false" outlineLevel="0" collapsed="false">
      <c r="A79" s="0" t="n">
        <v>78</v>
      </c>
      <c r="B79" s="0" t="s">
        <v>761</v>
      </c>
      <c r="C79" s="0" t="s">
        <v>791</v>
      </c>
      <c r="D79" s="0" t="s">
        <v>792</v>
      </c>
    </row>
    <row r="80" customFormat="false" ht="11.25" hidden="false" customHeight="false" outlineLevel="0" collapsed="false">
      <c r="A80" s="0" t="n">
        <v>79</v>
      </c>
      <c r="B80" s="0" t="s">
        <v>761</v>
      </c>
      <c r="C80" s="0" t="s">
        <v>761</v>
      </c>
      <c r="D80" s="0" t="s">
        <v>762</v>
      </c>
    </row>
    <row r="81" customFormat="false" ht="11.25" hidden="false" customHeight="false" outlineLevel="0" collapsed="false">
      <c r="A81" s="0" t="n">
        <v>80</v>
      </c>
      <c r="B81" s="0" t="s">
        <v>761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761</v>
      </c>
      <c r="C82" s="0" t="s">
        <v>1018</v>
      </c>
      <c r="D82" s="0" t="s">
        <v>1019</v>
      </c>
    </row>
    <row r="83" customFormat="false" ht="11.25" hidden="false" customHeight="false" outlineLevel="0" collapsed="false">
      <c r="A83" s="0" t="n">
        <v>82</v>
      </c>
      <c r="B83" s="0" t="s">
        <v>796</v>
      </c>
      <c r="C83" s="0" t="s">
        <v>1020</v>
      </c>
      <c r="D83" s="0" t="s">
        <v>1021</v>
      </c>
    </row>
    <row r="84" customFormat="false" ht="11.25" hidden="false" customHeight="false" outlineLevel="0" collapsed="false">
      <c r="A84" s="0" t="n">
        <v>83</v>
      </c>
      <c r="B84" s="0" t="s">
        <v>796</v>
      </c>
      <c r="C84" s="0" t="s">
        <v>798</v>
      </c>
      <c r="D84" s="0" t="s">
        <v>799</v>
      </c>
    </row>
    <row r="85" customFormat="false" ht="11.25" hidden="false" customHeight="false" outlineLevel="0" collapsed="false">
      <c r="A85" s="0" t="n">
        <v>84</v>
      </c>
      <c r="B85" s="0" t="s">
        <v>796</v>
      </c>
      <c r="C85" s="0" t="s">
        <v>1022</v>
      </c>
      <c r="D85" s="0" t="s">
        <v>1023</v>
      </c>
    </row>
    <row r="86" customFormat="false" ht="11.25" hidden="false" customHeight="false" outlineLevel="0" collapsed="false">
      <c r="A86" s="0" t="n">
        <v>85</v>
      </c>
      <c r="B86" s="0" t="s">
        <v>796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813</v>
      </c>
      <c r="D87" s="0" t="s">
        <v>814</v>
      </c>
    </row>
    <row r="88" customFormat="false" ht="11.25" hidden="false" customHeight="false" outlineLevel="0" collapsed="false">
      <c r="A88" s="0" t="n">
        <v>87</v>
      </c>
      <c r="B88" s="0" t="s">
        <v>796</v>
      </c>
      <c r="C88" s="0" t="s">
        <v>819</v>
      </c>
      <c r="D88" s="0" t="s">
        <v>820</v>
      </c>
    </row>
    <row r="89" customFormat="false" ht="11.25" hidden="false" customHeight="false" outlineLevel="0" collapsed="false">
      <c r="A89" s="0" t="n">
        <v>88</v>
      </c>
      <c r="B89" s="0" t="s">
        <v>796</v>
      </c>
      <c r="C89" s="0" t="s">
        <v>1026</v>
      </c>
      <c r="D89" s="0" t="s">
        <v>1027</v>
      </c>
    </row>
    <row r="90" customFormat="false" ht="11.25" hidden="false" customHeight="false" outlineLevel="0" collapsed="false">
      <c r="A90" s="0" t="n">
        <v>89</v>
      </c>
      <c r="B90" s="0" t="s">
        <v>796</v>
      </c>
      <c r="C90" s="0" t="s">
        <v>1028</v>
      </c>
      <c r="D90" s="0" t="s">
        <v>1029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1030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796</v>
      </c>
      <c r="C92" s="0" t="s">
        <v>829</v>
      </c>
      <c r="D92" s="0" t="s">
        <v>830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834</v>
      </c>
      <c r="D94" s="0" t="s">
        <v>835</v>
      </c>
    </row>
    <row r="95" customFormat="false" ht="11.25" hidden="false" customHeight="false" outlineLevel="0" collapsed="false">
      <c r="A95" s="0" t="n">
        <v>94</v>
      </c>
      <c r="B95" s="0" t="s">
        <v>796</v>
      </c>
      <c r="C95" s="0" t="s">
        <v>1034</v>
      </c>
      <c r="D95" s="0" t="s">
        <v>1035</v>
      </c>
    </row>
    <row r="96" customFormat="false" ht="11.25" hidden="false" customHeight="false" outlineLevel="0" collapsed="false">
      <c r="A96" s="0" t="n">
        <v>95</v>
      </c>
      <c r="B96" s="0" t="s">
        <v>796</v>
      </c>
      <c r="C96" s="0" t="s">
        <v>796</v>
      </c>
      <c r="D96" s="0" t="s">
        <v>797</v>
      </c>
    </row>
    <row r="97" customFormat="false" ht="11.25" hidden="false" customHeight="false" outlineLevel="0" collapsed="false">
      <c r="A97" s="0" t="n">
        <v>96</v>
      </c>
      <c r="B97" s="0" t="s">
        <v>796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796</v>
      </c>
      <c r="C98" s="0" t="s">
        <v>1036</v>
      </c>
      <c r="D98" s="0" t="s">
        <v>1037</v>
      </c>
    </row>
    <row r="99" customFormat="false" ht="11.25" hidden="false" customHeight="false" outlineLevel="0" collapsed="false">
      <c r="A99" s="0" t="n">
        <v>98</v>
      </c>
      <c r="B99" s="0" t="s">
        <v>848</v>
      </c>
      <c r="C99" s="0" t="s">
        <v>848</v>
      </c>
      <c r="D99" s="0" t="s">
        <v>849</v>
      </c>
    </row>
    <row r="100" customFormat="false" ht="11.25" hidden="false" customHeight="false" outlineLevel="0" collapsed="false">
      <c r="A100" s="0" t="n">
        <v>99</v>
      </c>
      <c r="B100" s="0" t="s">
        <v>856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103</v>
      </c>
      <c r="C101" s="0" t="s">
        <v>103</v>
      </c>
      <c r="D101" s="0" t="s">
        <v>104</v>
      </c>
    </row>
    <row r="102" customFormat="false" ht="11.25" hidden="false" customHeight="false" outlineLevel="0" collapsed="false">
      <c r="A102" s="0" t="n">
        <v>101</v>
      </c>
      <c r="B102" s="0" t="s">
        <v>880</v>
      </c>
      <c r="C102" s="0" t="s">
        <v>880</v>
      </c>
      <c r="D102" s="0" t="s">
        <v>881</v>
      </c>
    </row>
    <row r="103" customFormat="false" ht="11.25" hidden="false" customHeight="false" outlineLevel="0" collapsed="false">
      <c r="A103" s="0" t="n">
        <v>102</v>
      </c>
      <c r="B103" s="0" t="s">
        <v>891</v>
      </c>
      <c r="C103" s="0" t="s">
        <v>891</v>
      </c>
      <c r="D103" s="0" t="s">
        <v>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E72" activeCellId="0" sqref="E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6893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75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33.7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1</v>
      </c>
      <c r="G12" s="287" t="s">
        <v>93</v>
      </c>
      <c r="H12" s="287" t="s">
        <v>212</v>
      </c>
    </row>
    <row r="13" customFormat="false" ht="12.75" hidden="false" customHeight="false" outlineLevel="0" collapsed="false">
      <c r="H13" s="287" t="s">
        <v>212</v>
      </c>
      <c r="I13" s="28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П ЗАО "Байкалэнерго" - "Саяногорские тепловые сети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2</v>
      </c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П ЗАО "Байкалэнерго" - "Саяногорские тепловые сети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2</v>
      </c>
      <c r="F10" s="133" t="s">
        <v>113</v>
      </c>
      <c r="G10" s="134" t="n">
        <f aca="false">SUM(G11:G13)</f>
        <v>14399.7390071129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2</v>
      </c>
      <c r="D12" s="131" t="s">
        <v>115</v>
      </c>
      <c r="E12" s="137" t="s">
        <v>59</v>
      </c>
      <c r="F12" s="133" t="s">
        <v>113</v>
      </c>
      <c r="G12" s="138" t="n">
        <f aca="false">'[1]СТС 2016'!$H$133</f>
        <v>14399.7390071129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3</v>
      </c>
      <c r="G14" s="134" t="n">
        <f aca="false">SUM(G15:G19)+SUM(G22:G28)+G31+G34+G36+G38</f>
        <v>17092.5903788141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3</v>
      </c>
      <c r="G16" s="138" t="n">
        <v>0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3</v>
      </c>
      <c r="G17" s="138" t="n">
        <f aca="false">'[2]Смета затрат ТН'!$E$91</f>
        <v>13488.2319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0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3</v>
      </c>
      <c r="G22" s="138" t="n">
        <f aca="false">'[2]Смета затрат ТН'!$E$15</f>
        <v>802.90611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3</v>
      </c>
      <c r="G23" s="138" t="n">
        <f aca="false">'[2]Смета затрат ТН'!$E$46</f>
        <v>233.601432554921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3</v>
      </c>
      <c r="G24" s="138" t="n">
        <f aca="false">'[2]Смета затрат ТН'!$E$25</f>
        <v>864.52305293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3</v>
      </c>
      <c r="G25" s="138" t="n">
        <f aca="false">'[2]Смета затрат ТН'!$E$49</f>
        <v>251.52856744508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3</v>
      </c>
      <c r="G26" s="138" t="n">
        <f aca="false">'[2]Смета затрат ТН'!$E$50</f>
        <v>488.889577093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3</v>
      </c>
      <c r="G27" s="138" t="n">
        <f aca="false">'[2]Смета затрат ТН'!$E$51</f>
        <v>24.337132115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3</v>
      </c>
      <c r="G28" s="138" t="n">
        <f aca="false">G29</f>
        <v>279.82312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3</v>
      </c>
      <c r="G29" s="138" t="n">
        <f aca="false">'[2]Смета затрат ТН'!$E$10</f>
        <v>279.82312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3</v>
      </c>
      <c r="G31" s="138" t="n">
        <f aca="false">'[2]Смета затрат ТН'!$E$36</f>
        <v>593.203315827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3</v>
      </c>
      <c r="G38" s="134" t="n">
        <f aca="false">SUM(G39:G41)</f>
        <v>65.5461708491247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22.5" hidden="false" customHeight="false" outlineLevel="0" collapsed="false">
      <c r="C40" s="96" t="s">
        <v>102</v>
      </c>
      <c r="D40" s="131" t="s">
        <v>168</v>
      </c>
      <c r="E40" s="149" t="s">
        <v>169</v>
      </c>
      <c r="F40" s="133" t="s">
        <v>113</v>
      </c>
      <c r="G40" s="138" t="n">
        <f aca="false">'[2]Смета затрат ТН'!$E$100</f>
        <v>65.5461708491247</v>
      </c>
      <c r="H40" s="139"/>
    </row>
    <row r="41" customFormat="false" ht="15" hidden="false" customHeight="true" outlineLevel="0" collapsed="false">
      <c r="D41" s="118"/>
      <c r="E41" s="150" t="s">
        <v>170</v>
      </c>
      <c r="F41" s="119"/>
      <c r="G41" s="143"/>
      <c r="H41" s="135"/>
    </row>
    <row r="42" customFormat="false" ht="22.5" hidden="false" customHeight="false" outlineLevel="0" collapsed="false">
      <c r="D42" s="131" t="s">
        <v>99</v>
      </c>
      <c r="E42" s="132" t="s">
        <v>171</v>
      </c>
      <c r="F42" s="133" t="s">
        <v>113</v>
      </c>
      <c r="G42" s="138" t="n">
        <v>65.55</v>
      </c>
      <c r="H42" s="135"/>
    </row>
    <row r="43" customFormat="false" ht="33.75" hidden="false" customHeight="false" outlineLevel="0" collapsed="false">
      <c r="D43" s="131" t="s">
        <v>172</v>
      </c>
      <c r="E43" s="145" t="s">
        <v>173</v>
      </c>
      <c r="F43" s="133" t="s">
        <v>113</v>
      </c>
      <c r="G43" s="138" t="n">
        <v>0</v>
      </c>
      <c r="H43" s="135"/>
    </row>
    <row r="44" customFormat="false" ht="33.75" hidden="false" customHeight="false" outlineLevel="0" collapsed="false">
      <c r="D44" s="131" t="s">
        <v>100</v>
      </c>
      <c r="E44" s="132" t="s">
        <v>174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3</v>
      </c>
      <c r="G45" s="138" t="n">
        <v>0</v>
      </c>
      <c r="H45" s="135"/>
    </row>
    <row r="46" customFormat="false" ht="15" hidden="false" customHeight="true" outlineLevel="0" collapsed="false">
      <c r="D46" s="131" t="s">
        <v>177</v>
      </c>
      <c r="E46" s="145" t="s">
        <v>178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01</v>
      </c>
      <c r="E47" s="132" t="s">
        <v>179</v>
      </c>
      <c r="F47" s="133" t="s">
        <v>113</v>
      </c>
      <c r="G47" s="138" t="n">
        <f aca="false">List02_p1-List02_p3</f>
        <v>-2692.8513717012</v>
      </c>
      <c r="H47" s="135"/>
    </row>
    <row r="48" customFormat="false" ht="22.5" hidden="false" customHeight="false" outlineLevel="0" collapsed="false">
      <c r="D48" s="131" t="s">
        <v>180</v>
      </c>
      <c r="E48" s="132" t="s">
        <v>181</v>
      </c>
      <c r="F48" s="133" t="s">
        <v>160</v>
      </c>
      <c r="G48" s="151" t="s">
        <v>182</v>
      </c>
      <c r="H48" s="135"/>
    </row>
    <row r="49" customFormat="false" ht="22.5" hidden="false" customHeight="false" outlineLevel="0" collapsed="false">
      <c r="D49" s="131" t="s">
        <v>183</v>
      </c>
      <c r="E49" s="132" t="s">
        <v>184</v>
      </c>
      <c r="F49" s="133" t="s">
        <v>185</v>
      </c>
      <c r="G49" s="138" t="n">
        <f aca="false">334380.9/1000</f>
        <v>334.3809</v>
      </c>
      <c r="H49" s="135"/>
    </row>
    <row r="50" customFormat="false" ht="33.75" hidden="false" customHeight="false" outlineLevel="0" collapsed="false">
      <c r="D50" s="131" t="s">
        <v>186</v>
      </c>
      <c r="E50" s="132" t="s">
        <v>187</v>
      </c>
      <c r="F50" s="133" t="s">
        <v>185</v>
      </c>
      <c r="G50" s="148" t="n">
        <v>0</v>
      </c>
      <c r="H50" s="146"/>
    </row>
    <row r="51" customFormat="false" ht="22.5" hidden="false" customHeight="false" outlineLevel="0" collapsed="false">
      <c r="D51" s="131" t="s">
        <v>188</v>
      </c>
      <c r="E51" s="132" t="s">
        <v>189</v>
      </c>
      <c r="F51" s="152" t="s">
        <v>190</v>
      </c>
      <c r="G51" s="148" t="n">
        <v>69.357920232</v>
      </c>
      <c r="H51" s="146"/>
    </row>
    <row r="52" customFormat="false" ht="33.75" hidden="false" customHeight="false" outlineLevel="0" collapsed="false">
      <c r="D52" s="131" t="s">
        <v>191</v>
      </c>
      <c r="E52" s="132" t="s">
        <v>192</v>
      </c>
      <c r="F52" s="133" t="s">
        <v>190</v>
      </c>
      <c r="G52" s="148" t="n">
        <v>18.518420784</v>
      </c>
      <c r="H52" s="146"/>
    </row>
    <row r="53" customFormat="false" ht="11.2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8" t="n">
        <v>23.5</v>
      </c>
      <c r="H53" s="146"/>
    </row>
    <row r="54" customFormat="false" ht="22.5" hidden="false" customHeight="false" outlineLevel="0" collapsed="false">
      <c r="D54" s="131" t="s">
        <v>196</v>
      </c>
      <c r="E54" s="132" t="s">
        <v>197</v>
      </c>
      <c r="F54" s="133" t="s">
        <v>198</v>
      </c>
      <c r="G54" s="138" t="n">
        <v>3</v>
      </c>
      <c r="H54" s="146"/>
    </row>
    <row r="55" customFormat="false" ht="33.75" hidden="false" customHeight="false" outlineLevel="0" collapsed="false">
      <c r="D55" s="131" t="s">
        <v>199</v>
      </c>
      <c r="E55" s="132" t="s">
        <v>200</v>
      </c>
      <c r="F55" s="152" t="s">
        <v>201</v>
      </c>
      <c r="G55" s="138" t="n">
        <v>0.49</v>
      </c>
      <c r="H55" s="135"/>
    </row>
    <row r="56" customFormat="false" ht="15" hidden="false" customHeight="true" outlineLevel="0" collapsed="false">
      <c r="D56" s="131" t="s">
        <v>202</v>
      </c>
      <c r="E56" s="132" t="s">
        <v>203</v>
      </c>
      <c r="F56" s="133" t="s">
        <v>160</v>
      </c>
      <c r="G56" s="153" t="s">
        <v>80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4</v>
      </c>
      <c r="E59" s="156" t="s">
        <v>205</v>
      </c>
      <c r="F59" s="156"/>
      <c r="G59" s="156"/>
    </row>
    <row r="60" customFormat="false" ht="15" hidden="false" customHeight="true" outlineLevel="0" collapsed="false">
      <c r="D60" s="155"/>
      <c r="E60" s="156" t="s">
        <v>206</v>
      </c>
      <c r="F60" s="156"/>
      <c r="G60" s="156"/>
    </row>
    <row r="61" customFormat="false" ht="48.75" hidden="false" customHeight="true" outlineLevel="0" collapsed="false">
      <c r="D61" s="157" t="s">
        <v>207</v>
      </c>
      <c r="E61" s="158" t="s">
        <v>208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2:G43 G46 G49:G52 G54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</dataValidations>
  <hyperlinks>
    <hyperlink ref="G48" location="'Показатели (факт)'!$G$48" display="http://www.irkutskenerg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9</v>
      </c>
      <c r="J4" s="100"/>
      <c r="K4" s="100"/>
    </row>
    <row r="5" customFormat="false" ht="17.1" hidden="false" customHeight="true" outlineLevel="0" collapsed="false">
      <c r="C5" s="99"/>
      <c r="D5" s="124" t="s">
        <v>210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П ЗАО "Байкалэнерго" - "Саяногорские тепловые сети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1</v>
      </c>
      <c r="F8" s="110"/>
      <c r="G8" s="110" t="s">
        <v>93</v>
      </c>
      <c r="H8" s="110" t="s">
        <v>212</v>
      </c>
      <c r="I8" s="110" t="s">
        <v>213</v>
      </c>
      <c r="J8" s="110"/>
      <c r="K8" s="110" t="s">
        <v>93</v>
      </c>
      <c r="L8" s="110" t="s">
        <v>214</v>
      </c>
      <c r="M8" s="110" t="s">
        <v>215</v>
      </c>
      <c r="N8" s="110" t="s">
        <v>216</v>
      </c>
      <c r="O8" s="110" t="s">
        <v>217</v>
      </c>
      <c r="P8" s="110" t="s">
        <v>218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0</v>
      </c>
      <c r="L9" s="161" t="s">
        <v>183</v>
      </c>
      <c r="M9" s="161" t="s">
        <v>186</v>
      </c>
      <c r="N9" s="161" t="s">
        <v>188</v>
      </c>
      <c r="O9" s="161" t="s">
        <v>191</v>
      </c>
      <c r="P9" s="161" t="s">
        <v>193</v>
      </c>
    </row>
    <row r="10" customFormat="false" ht="26.25" hidden="true" customHeight="true" outlineLevel="0" collapsed="false">
      <c r="D10" s="131"/>
      <c r="E10" s="132" t="s">
        <v>219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1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4</v>
      </c>
      <c r="E17" s="165" t="s">
        <v>205</v>
      </c>
    </row>
    <row r="18" customFormat="false" ht="12.75" hidden="false" customHeight="true" outlineLevel="0" collapsed="false">
      <c r="E18" s="165" t="s">
        <v>223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4</v>
      </c>
    </row>
    <row r="5" customFormat="false" ht="27" hidden="false" customHeight="true" outlineLevel="0" collapsed="false">
      <c r="C5" s="99"/>
      <c r="D5" s="124" t="s">
        <v>22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П ЗАО "Байкалэнерго" - "Саяногорские тепловые сети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9</v>
      </c>
      <c r="F8" s="109" t="s">
        <v>111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11.25" hidden="false" customHeight="false" outlineLevel="0" collapsed="false">
      <c r="D10" s="131" t="n">
        <v>1</v>
      </c>
      <c r="E10" s="132" t="s">
        <v>226</v>
      </c>
      <c r="F10" s="138" t="n">
        <v>0</v>
      </c>
      <c r="G10" s="154"/>
    </row>
    <row r="11" customFormat="false" ht="22.5" hidden="false" customHeight="false" outlineLevel="0" collapsed="false">
      <c r="D11" s="131" t="s">
        <v>98</v>
      </c>
      <c r="E11" s="132" t="s">
        <v>227</v>
      </c>
      <c r="F11" s="168" t="n">
        <v>0</v>
      </c>
      <c r="G11" s="154"/>
    </row>
    <row r="12" customFormat="false" ht="22.5" hidden="false" customHeight="false" outlineLevel="0" collapsed="false">
      <c r="D12" s="131" t="s">
        <v>118</v>
      </c>
      <c r="E12" s="145" t="s">
        <v>228</v>
      </c>
      <c r="F12" s="138" t="n">
        <v>0</v>
      </c>
      <c r="G12" s="154"/>
    </row>
    <row r="13" customFormat="false" ht="22.5" hidden="false" customHeight="false" outlineLevel="0" collapsed="false">
      <c r="D13" s="131" t="s">
        <v>99</v>
      </c>
      <c r="E13" s="132" t="s">
        <v>229</v>
      </c>
      <c r="F13" s="168" t="n">
        <v>0</v>
      </c>
      <c r="G13" s="154"/>
    </row>
    <row r="14" customFormat="false" ht="45" hidden="false" customHeight="false" outlineLevel="0" collapsed="false">
      <c r="D14" s="131" t="s">
        <v>100</v>
      </c>
      <c r="E14" s="132" t="s">
        <v>230</v>
      </c>
      <c r="F14" s="169" t="n">
        <v>0.94949494949495</v>
      </c>
    </row>
    <row r="15" customFormat="false" ht="22.5" hidden="false" customHeight="false" outlineLevel="0" collapsed="false">
      <c r="D15" s="131" t="s">
        <v>101</v>
      </c>
      <c r="E15" s="132" t="s">
        <v>231</v>
      </c>
      <c r="F15" s="138" t="n">
        <v>100</v>
      </c>
    </row>
    <row r="16" customFormat="false" ht="22.5" hidden="false" customHeight="false" outlineLevel="0" collapsed="false">
      <c r="D16" s="131" t="s">
        <v>180</v>
      </c>
      <c r="E16" s="132" t="s">
        <v>232</v>
      </c>
      <c r="F16" s="138" t="n">
        <v>10</v>
      </c>
    </row>
    <row r="17" customFormat="false" ht="11.25" hidden="false" customHeight="false" outlineLevel="0" collapsed="false">
      <c r="D17" s="131" t="s">
        <v>183</v>
      </c>
      <c r="E17" s="132" t="s">
        <v>203</v>
      </c>
      <c r="F17" s="153" t="s">
        <v>80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4</v>
      </c>
      <c r="E19" s="172" t="s">
        <v>205</v>
      </c>
      <c r="F19" s="173"/>
    </row>
    <row r="20" customFormat="false" ht="11.25" hidden="false" customHeight="true" outlineLevel="0" collapsed="false">
      <c r="D20" s="174" t="s">
        <v>207</v>
      </c>
      <c r="E20" s="175" t="s">
        <v>233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4</v>
      </c>
    </row>
    <row r="5" customFormat="false" ht="17.1" hidden="false" customHeight="true" outlineLevel="0" collapsed="false">
      <c r="D5" s="99"/>
      <c r="E5" s="124" t="s">
        <v>235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П ЗАО "Байкалэнерго" - "Саяногорские тепловые сети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6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6" t="s">
        <v>237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38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39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0</v>
      </c>
      <c r="G13" s="133" t="s">
        <v>160</v>
      </c>
      <c r="H13" s="180"/>
      <c r="I13" s="133" t="s">
        <v>160</v>
      </c>
      <c r="J13" s="179"/>
      <c r="K13" s="146"/>
    </row>
    <row r="14" customFormat="false" ht="22.5" hidden="false" customHeight="false" outlineLevel="0" collapsed="false">
      <c r="E14" s="131" t="s">
        <v>100</v>
      </c>
      <c r="F14" s="132" t="s">
        <v>241</v>
      </c>
      <c r="G14" s="133" t="s">
        <v>160</v>
      </c>
      <c r="H14" s="178"/>
      <c r="I14" s="133" t="s">
        <v>160</v>
      </c>
      <c r="J14" s="179"/>
      <c r="K14" s="146"/>
    </row>
    <row r="15" customFormat="false" ht="33.75" hidden="false" customHeight="false" outlineLevel="0" collapsed="false">
      <c r="E15" s="131" t="s">
        <v>101</v>
      </c>
      <c r="F15" s="132" t="s">
        <v>242</v>
      </c>
      <c r="G15" s="133" t="s">
        <v>160</v>
      </c>
      <c r="H15" s="178"/>
      <c r="I15" s="133" t="s">
        <v>160</v>
      </c>
      <c r="J15" s="179"/>
      <c r="K15" s="146"/>
    </row>
    <row r="16" customFormat="false" ht="22.5" hidden="false" customHeight="false" outlineLevel="0" collapsed="false">
      <c r="E16" s="131" t="s">
        <v>180</v>
      </c>
      <c r="F16" s="132" t="s">
        <v>243</v>
      </c>
      <c r="G16" s="133" t="s">
        <v>16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3</v>
      </c>
      <c r="F17" s="132" t="s">
        <v>244</v>
      </c>
      <c r="G17" s="133" t="s">
        <v>16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6</v>
      </c>
      <c r="F18" s="132" t="s">
        <v>245</v>
      </c>
      <c r="G18" s="133" t="s">
        <v>113</v>
      </c>
      <c r="H18" s="134" t="n">
        <f aca="false">SUM(I18:J18)</f>
        <v>0</v>
      </c>
      <c r="I18" s="134" t="n">
        <f aca="false">SUMIF(List06_flag_year,"y",I19:I22)</f>
        <v>0</v>
      </c>
      <c r="J18" s="179"/>
      <c r="K18" s="146"/>
    </row>
    <row r="19" customFormat="false" ht="15" hidden="true" customHeight="true" outlineLevel="0" collapsed="false">
      <c r="A19" s="163" t="s">
        <v>246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7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E22" s="118"/>
      <c r="F22" s="142" t="s">
        <v>248</v>
      </c>
      <c r="G22" s="119"/>
      <c r="H22" s="119"/>
      <c r="I22" s="142"/>
      <c r="J22" s="184"/>
      <c r="K22" s="146"/>
    </row>
    <row r="23" customFormat="false" ht="22.5" hidden="false" customHeight="false" outlineLevel="0" collapsed="false">
      <c r="E23" s="131" t="s">
        <v>188</v>
      </c>
      <c r="F23" s="132" t="s">
        <v>249</v>
      </c>
      <c r="G23" s="133"/>
      <c r="H23" s="133" t="s">
        <v>160</v>
      </c>
      <c r="I23" s="133" t="s">
        <v>160</v>
      </c>
      <c r="J23" s="184"/>
      <c r="K23" s="146"/>
    </row>
    <row r="24" customFormat="false" ht="15" hidden="false" customHeight="true" outlineLevel="0" collapsed="false">
      <c r="E24" s="131" t="s">
        <v>250</v>
      </c>
      <c r="F24" s="145" t="s">
        <v>251</v>
      </c>
      <c r="G24" s="133" t="s">
        <v>252</v>
      </c>
      <c r="H24" s="133" t="s">
        <v>160</v>
      </c>
      <c r="I24" s="133" t="s">
        <v>160</v>
      </c>
      <c r="J24" s="184"/>
      <c r="K24" s="146"/>
    </row>
    <row r="25" customFormat="false" ht="15" hidden="false" customHeight="true" outlineLevel="0" collapsed="false">
      <c r="E25" s="131" t="s">
        <v>253</v>
      </c>
      <c r="F25" s="147" t="s">
        <v>254</v>
      </c>
      <c r="G25" s="133" t="s">
        <v>252</v>
      </c>
      <c r="H25" s="169"/>
      <c r="I25" s="169"/>
      <c r="J25" s="184"/>
      <c r="K25" s="146"/>
    </row>
    <row r="26" customFormat="false" ht="15" hidden="false" customHeight="true" outlineLevel="0" collapsed="false">
      <c r="E26" s="131" t="s">
        <v>255</v>
      </c>
      <c r="F26" s="147" t="s">
        <v>256</v>
      </c>
      <c r="G26" s="133" t="s">
        <v>252</v>
      </c>
      <c r="H26" s="169"/>
      <c r="I26" s="169"/>
      <c r="J26" s="184"/>
      <c r="K26" s="146"/>
    </row>
    <row r="27" customFormat="false" ht="22.5" hidden="false" customHeight="false" outlineLevel="0" collapsed="false">
      <c r="E27" s="131" t="s">
        <v>257</v>
      </c>
      <c r="F27" s="145" t="s">
        <v>258</v>
      </c>
      <c r="G27" s="133" t="s">
        <v>259</v>
      </c>
      <c r="H27" s="133" t="s">
        <v>160</v>
      </c>
      <c r="I27" s="133" t="s">
        <v>160</v>
      </c>
      <c r="J27" s="184"/>
      <c r="K27" s="146"/>
    </row>
    <row r="28" customFormat="false" ht="22.5" hidden="false" customHeight="false" outlineLevel="0" collapsed="false">
      <c r="E28" s="131" t="s">
        <v>260</v>
      </c>
      <c r="F28" s="147" t="s">
        <v>254</v>
      </c>
      <c r="G28" s="133" t="s">
        <v>259</v>
      </c>
      <c r="H28" s="169"/>
      <c r="I28" s="169"/>
      <c r="J28" s="184"/>
      <c r="K28" s="146"/>
    </row>
    <row r="29" customFormat="false" ht="22.5" hidden="false" customHeight="false" outlineLevel="0" collapsed="false">
      <c r="E29" s="131" t="s">
        <v>261</v>
      </c>
      <c r="F29" s="147" t="s">
        <v>256</v>
      </c>
      <c r="G29" s="133" t="s">
        <v>259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2</v>
      </c>
      <c r="F30" s="145" t="s">
        <v>263</v>
      </c>
      <c r="G30" s="133" t="s">
        <v>264</v>
      </c>
      <c r="H30" s="133" t="s">
        <v>160</v>
      </c>
      <c r="I30" s="133" t="s">
        <v>160</v>
      </c>
      <c r="J30" s="184"/>
      <c r="K30" s="146"/>
    </row>
    <row r="31" customFormat="false" ht="15" hidden="false" customHeight="true" outlineLevel="0" collapsed="false">
      <c r="E31" s="131" t="s">
        <v>265</v>
      </c>
      <c r="F31" s="147" t="s">
        <v>254</v>
      </c>
      <c r="G31" s="133" t="s">
        <v>264</v>
      </c>
      <c r="H31" s="169"/>
      <c r="I31" s="169"/>
      <c r="J31" s="184"/>
      <c r="K31" s="146"/>
    </row>
    <row r="32" customFormat="false" ht="15" hidden="false" customHeight="true" outlineLevel="0" collapsed="false">
      <c r="E32" s="131" t="s">
        <v>266</v>
      </c>
      <c r="F32" s="147" t="s">
        <v>256</v>
      </c>
      <c r="G32" s="133" t="s">
        <v>264</v>
      </c>
      <c r="H32" s="169"/>
      <c r="I32" s="169"/>
      <c r="J32" s="184"/>
      <c r="K32" s="146"/>
    </row>
    <row r="33" customFormat="false" ht="15" hidden="false" customHeight="true" outlineLevel="0" collapsed="false">
      <c r="E33" s="131" t="s">
        <v>267</v>
      </c>
      <c r="F33" s="145" t="s">
        <v>268</v>
      </c>
      <c r="G33" s="133" t="s">
        <v>195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9</v>
      </c>
      <c r="F34" s="147" t="s">
        <v>254</v>
      </c>
      <c r="G34" s="133" t="s">
        <v>195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70</v>
      </c>
      <c r="F35" s="147" t="s">
        <v>256</v>
      </c>
      <c r="G35" s="133" t="s">
        <v>195</v>
      </c>
      <c r="H35" s="169"/>
      <c r="I35" s="169"/>
      <c r="J35" s="184"/>
      <c r="K35" s="146"/>
    </row>
    <row r="36" customFormat="false" ht="22.5" hidden="false" customHeight="false" outlineLevel="0" collapsed="false">
      <c r="E36" s="131" t="s">
        <v>271</v>
      </c>
      <c r="F36" s="145" t="s">
        <v>272</v>
      </c>
      <c r="G36" s="133" t="s">
        <v>195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3</v>
      </c>
      <c r="F37" s="147" t="s">
        <v>254</v>
      </c>
      <c r="G37" s="133" t="s">
        <v>195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4</v>
      </c>
      <c r="F38" s="147" t="s">
        <v>256</v>
      </c>
      <c r="G38" s="133" t="s">
        <v>195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5</v>
      </c>
      <c r="F39" s="145" t="s">
        <v>276</v>
      </c>
      <c r="G39" s="133" t="s">
        <v>277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8</v>
      </c>
      <c r="F40" s="147" t="s">
        <v>254</v>
      </c>
      <c r="G40" s="133" t="s">
        <v>277</v>
      </c>
      <c r="H40" s="185"/>
      <c r="I40" s="169"/>
      <c r="J40" s="184"/>
      <c r="K40" s="146"/>
    </row>
    <row r="41" customFormat="false" ht="11.25" hidden="false" customHeight="false" outlineLevel="0" collapsed="false">
      <c r="E41" s="131" t="s">
        <v>279</v>
      </c>
      <c r="F41" s="147" t="s">
        <v>256</v>
      </c>
      <c r="G41" s="133" t="s">
        <v>277</v>
      </c>
      <c r="H41" s="185"/>
      <c r="I41" s="169"/>
      <c r="J41" s="184"/>
      <c r="K41" s="146"/>
    </row>
    <row r="42" customFormat="false" ht="15" hidden="false" customHeight="true" outlineLevel="0" collapsed="false">
      <c r="E42" s="131" t="s">
        <v>280</v>
      </c>
      <c r="F42" s="145" t="s">
        <v>281</v>
      </c>
      <c r="G42" s="133" t="s">
        <v>282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83</v>
      </c>
      <c r="F43" s="147" t="s">
        <v>254</v>
      </c>
      <c r="G43" s="133" t="s">
        <v>282</v>
      </c>
      <c r="H43" s="169"/>
      <c r="I43" s="169"/>
      <c r="J43" s="184"/>
      <c r="K43" s="146"/>
    </row>
    <row r="44" customFormat="false" ht="15" hidden="false" customHeight="true" outlineLevel="0" collapsed="false">
      <c r="E44" s="131" t="s">
        <v>284</v>
      </c>
      <c r="F44" s="147" t="s">
        <v>256</v>
      </c>
      <c r="G44" s="133" t="s">
        <v>282</v>
      </c>
      <c r="H44" s="169"/>
      <c r="I44" s="169"/>
      <c r="J44" s="184"/>
      <c r="K44" s="146"/>
    </row>
    <row r="45" customFormat="false" ht="15" hidden="false" customHeight="true" outlineLevel="0" collapsed="false">
      <c r="E45" s="131" t="s">
        <v>285</v>
      </c>
      <c r="F45" s="145" t="s">
        <v>286</v>
      </c>
      <c r="G45" s="133" t="s">
        <v>287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8</v>
      </c>
      <c r="F46" s="147" t="s">
        <v>254</v>
      </c>
      <c r="G46" s="133" t="s">
        <v>287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9</v>
      </c>
      <c r="F47" s="147" t="s">
        <v>256</v>
      </c>
      <c r="G47" s="133" t="s">
        <v>287</v>
      </c>
      <c r="H47" s="169"/>
      <c r="I47" s="169"/>
      <c r="J47" s="184"/>
      <c r="K47" s="146"/>
    </row>
    <row r="48" customFormat="false" ht="22.5" hidden="false" customHeight="false" outlineLevel="0" collapsed="false">
      <c r="E48" s="131" t="s">
        <v>290</v>
      </c>
      <c r="F48" s="145" t="s">
        <v>291</v>
      </c>
      <c r="G48" s="133" t="s">
        <v>292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93</v>
      </c>
      <c r="F49" s="147" t="s">
        <v>254</v>
      </c>
      <c r="G49" s="133" t="s">
        <v>292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4</v>
      </c>
      <c r="F50" s="147" t="s">
        <v>256</v>
      </c>
      <c r="G50" s="133" t="s">
        <v>292</v>
      </c>
      <c r="H50" s="169"/>
      <c r="I50" s="169"/>
      <c r="J50" s="184"/>
      <c r="K50" s="146"/>
    </row>
    <row r="51" customFormat="false" ht="15" hidden="false" customHeight="true" outlineLevel="0" collapsed="false">
      <c r="E51" s="131" t="s">
        <v>295</v>
      </c>
      <c r="F51" s="145" t="s">
        <v>296</v>
      </c>
      <c r="G51" s="133" t="s">
        <v>297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8</v>
      </c>
      <c r="F52" s="147" t="s">
        <v>254</v>
      </c>
      <c r="G52" s="133" t="s">
        <v>297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9</v>
      </c>
      <c r="F53" s="147" t="s">
        <v>256</v>
      </c>
      <c r="G53" s="133" t="s">
        <v>297</v>
      </c>
      <c r="H53" s="169"/>
      <c r="I53" s="169"/>
      <c r="J53" s="184"/>
      <c r="K53" s="146"/>
    </row>
    <row r="54" customFormat="false" ht="22.5" hidden="false" customHeight="false" outlineLevel="0" collapsed="false">
      <c r="E54" s="131" t="s">
        <v>300</v>
      </c>
      <c r="F54" s="145" t="s">
        <v>301</v>
      </c>
      <c r="G54" s="133" t="s">
        <v>302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303</v>
      </c>
      <c r="F55" s="147" t="s">
        <v>254</v>
      </c>
      <c r="G55" s="133" t="s">
        <v>302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4</v>
      </c>
      <c r="F56" s="147" t="s">
        <v>256</v>
      </c>
      <c r="G56" s="133" t="s">
        <v>302</v>
      </c>
      <c r="H56" s="169"/>
      <c r="I56" s="169"/>
      <c r="J56" s="184"/>
      <c r="K56" s="146"/>
    </row>
    <row r="57" customFormat="false" ht="15" hidden="false" customHeight="true" outlineLevel="0" collapsed="false">
      <c r="E57" s="131" t="s">
        <v>305</v>
      </c>
      <c r="F57" s="145" t="s">
        <v>306</v>
      </c>
      <c r="G57" s="133" t="s">
        <v>307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8</v>
      </c>
      <c r="F58" s="147" t="s">
        <v>254</v>
      </c>
      <c r="G58" s="133" t="s">
        <v>307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9</v>
      </c>
      <c r="F59" s="147" t="s">
        <v>256</v>
      </c>
      <c r="G59" s="133" t="s">
        <v>307</v>
      </c>
      <c r="H59" s="169"/>
      <c r="I59" s="169"/>
      <c r="J59" s="184"/>
      <c r="K59" s="146"/>
    </row>
    <row r="60" customFormat="false" ht="15" hidden="true" customHeight="true" outlineLevel="0" collapsed="false">
      <c r="A60" s="163" t="s">
        <v>305</v>
      </c>
      <c r="E60" s="131" t="str">
        <f aca="false">A60</f>
        <v>9.12</v>
      </c>
      <c r="F60" s="186"/>
      <c r="G60" s="187"/>
      <c r="H60" s="133" t="s">
        <v>160</v>
      </c>
      <c r="I60" s="133" t="s">
        <v>160</v>
      </c>
      <c r="J60" s="184"/>
      <c r="K60" s="146"/>
    </row>
    <row r="61" customFormat="false" ht="15" hidden="true" customHeight="true" outlineLevel="0" collapsed="false">
      <c r="A61" s="163"/>
      <c r="E61" s="182" t="str">
        <f aca="false">A60&amp;".1"</f>
        <v>9.12.1</v>
      </c>
      <c r="F61" s="147" t="s">
        <v>254</v>
      </c>
      <c r="G61" s="188" t="str">
        <f aca="false">IF(G60="","x",G60)</f>
        <v>x</v>
      </c>
      <c r="H61" s="169"/>
      <c r="I61" s="169"/>
      <c r="J61" s="184"/>
      <c r="K61" s="146"/>
    </row>
    <row r="62" customFormat="false" ht="15" hidden="true" customHeight="true" outlineLevel="0" collapsed="false">
      <c r="A62" s="163"/>
      <c r="E62" s="182" t="str">
        <f aca="false">A60&amp;".2"</f>
        <v>9.12.2</v>
      </c>
      <c r="F62" s="147" t="s">
        <v>256</v>
      </c>
      <c r="G62" s="188" t="str">
        <f aca="false">IF(G60="","x",G60)</f>
        <v>x</v>
      </c>
      <c r="H62" s="169"/>
      <c r="I62" s="169"/>
      <c r="J62" s="184"/>
      <c r="K62" s="146"/>
    </row>
    <row r="63" customFormat="false" ht="15" hidden="false" customHeight="true" outlineLevel="0" collapsed="false">
      <c r="E63" s="118"/>
      <c r="F63" s="142" t="s">
        <v>310</v>
      </c>
      <c r="G63" s="142"/>
      <c r="H63" s="119"/>
      <c r="I63" s="142"/>
      <c r="J63" s="184"/>
      <c r="K63" s="146"/>
    </row>
    <row r="64" customFormat="false" ht="22.5" hidden="false" customHeight="false" outlineLevel="0" collapsed="false">
      <c r="E64" s="131" t="s">
        <v>191</v>
      </c>
      <c r="F64" s="132" t="s">
        <v>311</v>
      </c>
      <c r="G64" s="133" t="s">
        <v>113</v>
      </c>
      <c r="H64" s="133" t="s">
        <v>160</v>
      </c>
      <c r="I64" s="133" t="s">
        <v>160</v>
      </c>
      <c r="J64" s="184"/>
      <c r="K64" s="146"/>
    </row>
    <row r="65" customFormat="false" ht="22.5" hidden="false" customHeight="true" outlineLevel="0" collapsed="false">
      <c r="A65" s="163" t="s">
        <v>312</v>
      </c>
      <c r="E65" s="131" t="str">
        <f aca="false">A65</f>
        <v>10.0</v>
      </c>
      <c r="F65" s="145" t="s">
        <v>313</v>
      </c>
      <c r="G65" s="133" t="s">
        <v>113</v>
      </c>
      <c r="H65" s="134" t="n">
        <f aca="false">SUM(I65:J65)</f>
        <v>0</v>
      </c>
      <c r="I65" s="134" t="n">
        <f aca="false">SUM(I66:I69)</f>
        <v>0</v>
      </c>
      <c r="J65" s="184"/>
      <c r="K65" s="146"/>
    </row>
    <row r="66" customFormat="false" ht="15" hidden="false" customHeight="true" outlineLevel="0" collapsed="false">
      <c r="A66" s="163"/>
      <c r="E66" s="182" t="str">
        <f aca="false">A65&amp;".1"</f>
        <v>10.0.1</v>
      </c>
      <c r="F66" s="147" t="s">
        <v>314</v>
      </c>
      <c r="G66" s="133" t="s">
        <v>113</v>
      </c>
      <c r="H66" s="134" t="n">
        <f aca="false">SUM(I66:J66)</f>
        <v>0</v>
      </c>
      <c r="I66" s="134" t="n">
        <f aca="false">SUMIF($F$70:$F$75,$F66,I$70:I$75)</f>
        <v>0</v>
      </c>
      <c r="J66" s="184"/>
      <c r="K66" s="146"/>
    </row>
    <row r="67" customFormat="false" ht="15" hidden="false" customHeight="true" outlineLevel="0" collapsed="false">
      <c r="A67" s="163"/>
      <c r="E67" s="182" t="str">
        <f aca="false">A65&amp;".2"</f>
        <v>10.0.2</v>
      </c>
      <c r="F67" s="147" t="s">
        <v>315</v>
      </c>
      <c r="G67" s="133" t="s">
        <v>113</v>
      </c>
      <c r="H67" s="134" t="n">
        <f aca="false">SUM(I67:J67)</f>
        <v>0</v>
      </c>
      <c r="I67" s="134" t="n">
        <f aca="false">SUMIF($F$70:$F$75,$F67,I$70:I$75)</f>
        <v>0</v>
      </c>
      <c r="J67" s="184"/>
      <c r="K67" s="146"/>
    </row>
    <row r="68" customFormat="false" ht="15" hidden="false" customHeight="true" outlineLevel="0" collapsed="false">
      <c r="A68" s="163"/>
      <c r="E68" s="182" t="str">
        <f aca="false">A65&amp;".3"</f>
        <v>10.0.3</v>
      </c>
      <c r="F68" s="147" t="s">
        <v>316</v>
      </c>
      <c r="G68" s="133" t="s">
        <v>113</v>
      </c>
      <c r="H68" s="134" t="n">
        <f aca="false">SUM(I68:J68)</f>
        <v>0</v>
      </c>
      <c r="I68" s="134" t="n">
        <f aca="false">SUMIF($F$70:$F$75,$F68,I$70:I$75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5&amp;".4"</f>
        <v>10.0.4</v>
      </c>
      <c r="F69" s="147" t="s">
        <v>317</v>
      </c>
      <c r="G69" s="133" t="s">
        <v>113</v>
      </c>
      <c r="H69" s="134" t="n">
        <f aca="false">SUM(I69:J69)</f>
        <v>0</v>
      </c>
      <c r="I69" s="134" t="n">
        <f aca="false">SUMIF($F$70:$F$75,$F69,I$70:I$75)</f>
        <v>0</v>
      </c>
      <c r="J69" s="184"/>
      <c r="K69" s="146"/>
    </row>
    <row r="70" customFormat="false" ht="15" hidden="true" customHeight="true" outlineLevel="0" collapsed="false">
      <c r="A70" s="163" t="s">
        <v>312</v>
      </c>
      <c r="E70" s="131" t="str">
        <f aca="false">A70</f>
        <v>10.0</v>
      </c>
      <c r="F70" s="189"/>
      <c r="G70" s="133" t="s">
        <v>113</v>
      </c>
      <c r="H70" s="134" t="n">
        <f aca="false">SUM(H71:H74)</f>
        <v>0</v>
      </c>
      <c r="I70" s="134" t="n">
        <f aca="false">SUM(I71:I74)</f>
        <v>0</v>
      </c>
      <c r="J70" s="184"/>
      <c r="K70" s="146"/>
    </row>
    <row r="71" customFormat="false" ht="15" hidden="true" customHeight="true" outlineLevel="0" collapsed="false">
      <c r="A71" s="163"/>
      <c r="E71" s="182" t="str">
        <f aca="false">A70&amp;".1"</f>
        <v>10.0.1</v>
      </c>
      <c r="F71" s="147" t="s">
        <v>314</v>
      </c>
      <c r="G71" s="133" t="s">
        <v>113</v>
      </c>
      <c r="H71" s="138"/>
      <c r="I71" s="138"/>
      <c r="J71" s="184"/>
      <c r="K71" s="146"/>
    </row>
    <row r="72" customFormat="false" ht="15" hidden="true" customHeight="true" outlineLevel="0" collapsed="false">
      <c r="A72" s="163"/>
      <c r="E72" s="182" t="str">
        <f aca="false">A70&amp;".2"</f>
        <v>10.0.2</v>
      </c>
      <c r="F72" s="147" t="s">
        <v>315</v>
      </c>
      <c r="G72" s="133" t="s">
        <v>113</v>
      </c>
      <c r="H72" s="138"/>
      <c r="I72" s="138"/>
      <c r="J72" s="184"/>
      <c r="K72" s="146"/>
    </row>
    <row r="73" customFormat="false" ht="15" hidden="true" customHeight="true" outlineLevel="0" collapsed="false">
      <c r="A73" s="163"/>
      <c r="E73" s="182" t="str">
        <f aca="false">A70&amp;".3"</f>
        <v>10.0.3</v>
      </c>
      <c r="F73" s="147" t="s">
        <v>316</v>
      </c>
      <c r="G73" s="133" t="s">
        <v>113</v>
      </c>
      <c r="H73" s="138"/>
      <c r="I73" s="138"/>
      <c r="J73" s="184"/>
      <c r="K73" s="146"/>
    </row>
    <row r="74" customFormat="false" ht="15" hidden="true" customHeight="true" outlineLevel="0" collapsed="false">
      <c r="A74" s="163"/>
      <c r="E74" s="182" t="str">
        <f aca="false">A70&amp;".4"</f>
        <v>10.0.4</v>
      </c>
      <c r="F74" s="147" t="s">
        <v>317</v>
      </c>
      <c r="G74" s="133" t="s">
        <v>113</v>
      </c>
      <c r="H74" s="138"/>
      <c r="I74" s="138"/>
      <c r="J74" s="184"/>
      <c r="K74" s="146"/>
    </row>
    <row r="75" customFormat="false" ht="15" hidden="false" customHeight="true" outlineLevel="0" collapsed="false">
      <c r="E75" s="118"/>
      <c r="F75" s="142" t="s">
        <v>247</v>
      </c>
      <c r="G75" s="142"/>
      <c r="H75" s="119"/>
      <c r="I75" s="142"/>
      <c r="J75" s="184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90"/>
    </row>
    <row r="77" customFormat="false" ht="11.25" hidden="false" customHeight="false" outlineLevel="0" collapsed="false">
      <c r="E77" s="191" t="s">
        <v>204</v>
      </c>
      <c r="F77" s="192" t="s">
        <v>205</v>
      </c>
      <c r="G77" s="192"/>
      <c r="H77" s="193"/>
      <c r="I77" s="146"/>
      <c r="J77" s="194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ыкина Людмила</cp:lastModifiedBy>
  <cp:lastPrinted>2013-08-29T08:11:20Z</cp:lastPrinted>
  <dcterms:modified xsi:type="dcterms:W3CDTF">2017-04-17T08:24:5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